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gb_ex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HW</t>
  </si>
  <si>
    <t xml:space="preserve">Quiz</t>
  </si>
  <si>
    <t xml:space="preserve">Lab</t>
  </si>
  <si>
    <t xml:space="preserve">Report</t>
  </si>
  <si>
    <t xml:space="preserve">Survey</t>
  </si>
  <si>
    <t xml:space="preserve">Absence</t>
  </si>
  <si>
    <t xml:space="preserve">Final Grade</t>
  </si>
  <si>
    <t xml:space="preserve">name</t>
  </si>
  <si>
    <t xml:space="preserve">TA</t>
  </si>
  <si>
    <t xml:space="preserve">HW 1</t>
  </si>
  <si>
    <t xml:space="preserve">HW2</t>
  </si>
  <si>
    <t xml:space="preserve">hw3</t>
  </si>
  <si>
    <t xml:space="preserve">hw4</t>
  </si>
  <si>
    <t xml:space="preserve">hw5</t>
  </si>
  <si>
    <t xml:space="preserve">hw6 </t>
  </si>
  <si>
    <t xml:space="preserve">hw7</t>
  </si>
  <si>
    <t xml:space="preserve">hw8</t>
  </si>
  <si>
    <t xml:space="preserve">hw9</t>
  </si>
  <si>
    <t xml:space="preserve">hw10</t>
  </si>
  <si>
    <t xml:space="preserve">hw11</t>
  </si>
  <si>
    <t xml:space="preserve">Lowest HW</t>
  </si>
  <si>
    <t xml:space="preserve">HW Avg</t>
  </si>
  <si>
    <t xml:space="preserve">QZ1Prob1</t>
  </si>
  <si>
    <t xml:space="preserve">QZ1Prob2</t>
  </si>
  <si>
    <t xml:space="preserve">QZ1Prob3</t>
  </si>
  <si>
    <t xml:space="preserve">Quiz 1 total</t>
  </si>
  <si>
    <t xml:space="preserve">Quiz 1</t>
  </si>
  <si>
    <t xml:space="preserve">RedoProb1</t>
  </si>
  <si>
    <t xml:space="preserve">RedoProb2</t>
  </si>
  <si>
    <t xml:space="preserve">RedoProb3</t>
  </si>
  <si>
    <t xml:space="preserve"> quiz redo</t>
  </si>
  <si>
    <t xml:space="preserve">quiz redo</t>
  </si>
  <si>
    <t xml:space="preserve">Quiz 1 Avg</t>
  </si>
  <si>
    <t xml:space="preserve">Quiz 1 Tot</t>
  </si>
  <si>
    <t xml:space="preserve">Quiz-2</t>
  </si>
  <si>
    <t xml:space="preserve">Quiz 2</t>
  </si>
  <si>
    <t xml:space="preserve">Quiz Avg</t>
  </si>
  <si>
    <t xml:space="preserve">Last survey</t>
  </si>
  <si>
    <t xml:space="preserve"># absents</t>
  </si>
  <si>
    <t xml:space="preserve">absence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Avg</t>
  </si>
  <si>
    <t xml:space="preserve">final lab</t>
  </si>
  <si>
    <t xml:space="preserve">Final Rpt</t>
  </si>
  <si>
    <t xml:space="preserve">FINAL %</t>
  </si>
  <si>
    <t xml:space="preserve">A+</t>
  </si>
  <si>
    <t xml:space="preserve">anoop</t>
  </si>
  <si>
    <t xml:space="preserve">John</t>
  </si>
  <si>
    <t xml:space="preserve">Brian Steinmetz</t>
  </si>
  <si>
    <t xml:space="preserve">Justin</t>
  </si>
  <si>
    <t xml:space="preserve">A</t>
  </si>
  <si>
    <t xml:space="preserve">A-</t>
  </si>
  <si>
    <t xml:space="preserve">B+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Helvetica Neue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_export!$B$5:$B$64</c:f>
              <c:numCache>
                <c:formatCode>General</c:formatCode>
                <c:ptCount val="60"/>
                <c:pt idx="0">
                  <c:v>0.94293749375</c:v>
                </c:pt>
                <c:pt idx="1">
                  <c:v>0.935021666666667</c:v>
                </c:pt>
                <c:pt idx="2">
                  <c:v>0.924166666666667</c:v>
                </c:pt>
                <c:pt idx="3">
                  <c:v>0.918958333333333</c:v>
                </c:pt>
                <c:pt idx="4">
                  <c:v>0.911271666666667</c:v>
                </c:pt>
                <c:pt idx="5">
                  <c:v>0.896688333333333</c:v>
                </c:pt>
                <c:pt idx="6">
                  <c:v>0.894770836666667</c:v>
                </c:pt>
                <c:pt idx="7">
                  <c:v>0.890854160416667</c:v>
                </c:pt>
                <c:pt idx="8">
                  <c:v>0.888979160416667</c:v>
                </c:pt>
                <c:pt idx="9">
                  <c:v>0.885239583333333</c:v>
                </c:pt>
                <c:pt idx="10">
                  <c:v>0.883959166666667</c:v>
                </c:pt>
                <c:pt idx="11">
                  <c:v>0.879927083333333</c:v>
                </c:pt>
                <c:pt idx="12">
                  <c:v>0.879916660416667</c:v>
                </c:pt>
                <c:pt idx="13">
                  <c:v>0.879605</c:v>
                </c:pt>
                <c:pt idx="14">
                  <c:v>0.876375833333333</c:v>
                </c:pt>
                <c:pt idx="15">
                  <c:v>0.875187503333333</c:v>
                </c:pt>
                <c:pt idx="16">
                  <c:v>0.869395827083333</c:v>
                </c:pt>
                <c:pt idx="17">
                  <c:v>0.85872917</c:v>
                </c:pt>
                <c:pt idx="18">
                  <c:v>0.85663625</c:v>
                </c:pt>
                <c:pt idx="19">
                  <c:v>0.854916660416667</c:v>
                </c:pt>
                <c:pt idx="20">
                  <c:v>0.843771666666667</c:v>
                </c:pt>
                <c:pt idx="21">
                  <c:v>0.843145827083333</c:v>
                </c:pt>
                <c:pt idx="22">
                  <c:v>0.837895836666667</c:v>
                </c:pt>
                <c:pt idx="23">
                  <c:v>0.837541666666667</c:v>
                </c:pt>
                <c:pt idx="24">
                  <c:v>0.835333327083333</c:v>
                </c:pt>
                <c:pt idx="25">
                  <c:v>0.83278124375</c:v>
                </c:pt>
                <c:pt idx="26">
                  <c:v>0.824562503333334</c:v>
                </c:pt>
                <c:pt idx="27">
                  <c:v>0.823625003333333</c:v>
                </c:pt>
                <c:pt idx="28">
                  <c:v>0.821708333333333</c:v>
                </c:pt>
                <c:pt idx="29">
                  <c:v>0.820833333333333</c:v>
                </c:pt>
                <c:pt idx="30">
                  <c:v>0.82060417</c:v>
                </c:pt>
                <c:pt idx="31">
                  <c:v>0.817104160416667</c:v>
                </c:pt>
                <c:pt idx="32">
                  <c:v>0.816593753333333</c:v>
                </c:pt>
                <c:pt idx="33">
                  <c:v>0.816437503333333</c:v>
                </c:pt>
                <c:pt idx="34">
                  <c:v>0.815907083333333</c:v>
                </c:pt>
                <c:pt idx="35">
                  <c:v>0.815875833333333</c:v>
                </c:pt>
                <c:pt idx="36">
                  <c:v>0.807209166666667</c:v>
                </c:pt>
                <c:pt idx="37">
                  <c:v>0.80622917</c:v>
                </c:pt>
                <c:pt idx="38">
                  <c:v>0.806125003333333</c:v>
                </c:pt>
                <c:pt idx="39">
                  <c:v>0.79981249375</c:v>
                </c:pt>
                <c:pt idx="40">
                  <c:v>0.797000833333333</c:v>
                </c:pt>
                <c:pt idx="41">
                  <c:v>0.795697910416667</c:v>
                </c:pt>
                <c:pt idx="42">
                  <c:v>0.786510416666667</c:v>
                </c:pt>
                <c:pt idx="43">
                  <c:v>0.783520836666667</c:v>
                </c:pt>
                <c:pt idx="44">
                  <c:v>0.778833336666667</c:v>
                </c:pt>
                <c:pt idx="45">
                  <c:v>0.778427083333333</c:v>
                </c:pt>
                <c:pt idx="46">
                  <c:v>0.775000833333333</c:v>
                </c:pt>
                <c:pt idx="47">
                  <c:v>0.773614577083333</c:v>
                </c:pt>
                <c:pt idx="48">
                  <c:v>0.77273</c:v>
                </c:pt>
                <c:pt idx="49">
                  <c:v>0.769396666666667</c:v>
                </c:pt>
                <c:pt idx="50">
                  <c:v>0.761677083333333</c:v>
                </c:pt>
                <c:pt idx="51">
                  <c:v>0.758010416666667</c:v>
                </c:pt>
                <c:pt idx="52">
                  <c:v>0.7575</c:v>
                </c:pt>
                <c:pt idx="53">
                  <c:v>0.754083333333333</c:v>
                </c:pt>
                <c:pt idx="54">
                  <c:v>0.748354160416667</c:v>
                </c:pt>
                <c:pt idx="55">
                  <c:v>0.705708336666667</c:v>
                </c:pt>
                <c:pt idx="56">
                  <c:v>0.704791666666667</c:v>
                </c:pt>
                <c:pt idx="57">
                  <c:v>0.699291660416667</c:v>
                </c:pt>
                <c:pt idx="58">
                  <c:v>0.68310417</c:v>
                </c:pt>
                <c:pt idx="59">
                  <c:v>0.676729166666667</c:v>
                </c:pt>
              </c:numCache>
            </c:numRef>
          </c:xVal>
          <c:smooth val="0"/>
        </c:ser>
        <c:axId val="43179423"/>
        <c:axId val="38985071"/>
      </c:scatterChart>
      <c:valAx>
        <c:axId val="43179423"/>
        <c:scaling>
          <c:orientation val="minMax"/>
          <c:max val="0.95"/>
          <c:min val="0.6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5071"/>
        <c:crossesAt val="0"/>
        <c:crossBetween val="midCat"/>
      </c:valAx>
      <c:valAx>
        <c:axId val="3898507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_export!$U$5:$U$64</c:f>
              <c:numCache>
                <c:formatCode>General</c:formatCode>
                <c:ptCount val="60"/>
                <c:pt idx="0">
                  <c:v>160</c:v>
                </c:pt>
                <c:pt idx="1">
                  <c:v>160</c:v>
                </c:pt>
                <c:pt idx="2">
                  <c:v>140</c:v>
                </c:pt>
                <c:pt idx="3">
                  <c:v>160</c:v>
                </c:pt>
                <c:pt idx="4">
                  <c:v>160</c:v>
                </c:pt>
                <c:pt idx="5">
                  <c:v>148</c:v>
                </c:pt>
                <c:pt idx="6">
                  <c:v>160</c:v>
                </c:pt>
                <c:pt idx="7">
                  <c:v>160</c:v>
                </c:pt>
                <c:pt idx="8">
                  <c:v>158</c:v>
                </c:pt>
                <c:pt idx="9">
                  <c:v>159</c:v>
                </c:pt>
                <c:pt idx="10">
                  <c:v>150</c:v>
                </c:pt>
                <c:pt idx="11">
                  <c:v>145</c:v>
                </c:pt>
                <c:pt idx="12">
                  <c:v>150</c:v>
                </c:pt>
                <c:pt idx="13">
                  <c:v>160</c:v>
                </c:pt>
                <c:pt idx="14">
                  <c:v>158</c:v>
                </c:pt>
                <c:pt idx="15">
                  <c:v>160</c:v>
                </c:pt>
                <c:pt idx="16">
                  <c:v>140</c:v>
                </c:pt>
                <c:pt idx="17">
                  <c:v>150</c:v>
                </c:pt>
                <c:pt idx="18">
                  <c:v>115</c:v>
                </c:pt>
                <c:pt idx="19">
                  <c:v>110</c:v>
                </c:pt>
                <c:pt idx="20">
                  <c:v>160</c:v>
                </c:pt>
                <c:pt idx="21">
                  <c:v>80</c:v>
                </c:pt>
                <c:pt idx="22">
                  <c:v>140</c:v>
                </c:pt>
                <c:pt idx="23">
                  <c:v>160</c:v>
                </c:pt>
                <c:pt idx="24">
                  <c:v>110</c:v>
                </c:pt>
                <c:pt idx="25">
                  <c:v>145</c:v>
                </c:pt>
                <c:pt idx="26">
                  <c:v>120</c:v>
                </c:pt>
                <c:pt idx="27">
                  <c:v>110</c:v>
                </c:pt>
                <c:pt idx="28">
                  <c:v>150</c:v>
                </c:pt>
                <c:pt idx="29">
                  <c:v>138</c:v>
                </c:pt>
                <c:pt idx="30">
                  <c:v>148</c:v>
                </c:pt>
                <c:pt idx="31">
                  <c:v>90</c:v>
                </c:pt>
                <c:pt idx="32">
                  <c:v>133</c:v>
                </c:pt>
                <c:pt idx="33">
                  <c:v>100</c:v>
                </c:pt>
                <c:pt idx="34">
                  <c:v>85</c:v>
                </c:pt>
                <c:pt idx="35">
                  <c:v>70</c:v>
                </c:pt>
                <c:pt idx="36">
                  <c:v>90</c:v>
                </c:pt>
                <c:pt idx="37">
                  <c:v>40</c:v>
                </c:pt>
                <c:pt idx="38">
                  <c:v>158</c:v>
                </c:pt>
                <c:pt idx="39">
                  <c:v>110</c:v>
                </c:pt>
                <c:pt idx="40">
                  <c:v>110</c:v>
                </c:pt>
                <c:pt idx="41">
                  <c:v>85</c:v>
                </c:pt>
                <c:pt idx="42">
                  <c:v>125</c:v>
                </c:pt>
                <c:pt idx="43">
                  <c:v>100</c:v>
                </c:pt>
                <c:pt idx="44">
                  <c:v>30</c:v>
                </c:pt>
                <c:pt idx="45">
                  <c:v>105</c:v>
                </c:pt>
                <c:pt idx="46">
                  <c:v>50</c:v>
                </c:pt>
                <c:pt idx="47">
                  <c:v>25</c:v>
                </c:pt>
                <c:pt idx="48">
                  <c:v>80</c:v>
                </c:pt>
                <c:pt idx="49">
                  <c:v>110</c:v>
                </c:pt>
                <c:pt idx="50">
                  <c:v>65</c:v>
                </c:pt>
                <c:pt idx="51">
                  <c:v>105</c:v>
                </c:pt>
                <c:pt idx="52">
                  <c:v>30</c:v>
                </c:pt>
                <c:pt idx="53">
                  <c:v>130</c:v>
                </c:pt>
                <c:pt idx="54">
                  <c:v>20</c:v>
                </c:pt>
                <c:pt idx="55">
                  <c:v>40</c:v>
                </c:pt>
                <c:pt idx="56">
                  <c:v>40</c:v>
                </c:pt>
                <c:pt idx="57">
                  <c:v>50</c:v>
                </c:pt>
                <c:pt idx="58">
                  <c:v>70</c:v>
                </c:pt>
                <c:pt idx="59">
                  <c:v>20</c:v>
                </c:pt>
              </c:numCache>
            </c:numRef>
          </c:xVal>
          <c:yVal>
            <c:numRef>
              <c:f>gb_export!$AD$5:$AD$64</c:f>
              <c:numCache>
                <c:formatCode>General</c:formatCode>
                <c:ptCount val="60"/>
                <c:pt idx="0">
                  <c:v>75</c:v>
                </c:pt>
                <c:pt idx="1">
                  <c:v>88</c:v>
                </c:pt>
                <c:pt idx="2">
                  <c:v>61</c:v>
                </c:pt>
                <c:pt idx="3">
                  <c:v>71</c:v>
                </c:pt>
                <c:pt idx="4">
                  <c:v>55</c:v>
                </c:pt>
                <c:pt idx="5">
                  <c:v>56</c:v>
                </c:pt>
                <c:pt idx="6">
                  <c:v>70</c:v>
                </c:pt>
                <c:pt idx="7">
                  <c:v>58</c:v>
                </c:pt>
                <c:pt idx="8">
                  <c:v>52</c:v>
                </c:pt>
                <c:pt idx="9">
                  <c:v>50</c:v>
                </c:pt>
                <c:pt idx="10">
                  <c:v>49</c:v>
                </c:pt>
                <c:pt idx="11">
                  <c:v>59</c:v>
                </c:pt>
                <c:pt idx="12">
                  <c:v>64</c:v>
                </c:pt>
                <c:pt idx="13">
                  <c:v>42</c:v>
                </c:pt>
                <c:pt idx="14">
                  <c:v>59</c:v>
                </c:pt>
                <c:pt idx="15">
                  <c:v>56</c:v>
                </c:pt>
                <c:pt idx="16">
                  <c:v>59</c:v>
                </c:pt>
                <c:pt idx="17">
                  <c:v>66</c:v>
                </c:pt>
                <c:pt idx="18">
                  <c:v>60</c:v>
                </c:pt>
                <c:pt idx="19">
                  <c:v>52</c:v>
                </c:pt>
                <c:pt idx="20">
                  <c:v>64</c:v>
                </c:pt>
                <c:pt idx="21">
                  <c:v>59</c:v>
                </c:pt>
                <c:pt idx="22">
                  <c:v>40</c:v>
                </c:pt>
                <c:pt idx="23">
                  <c:v>55</c:v>
                </c:pt>
                <c:pt idx="24">
                  <c:v>38</c:v>
                </c:pt>
                <c:pt idx="25">
                  <c:v>39</c:v>
                </c:pt>
                <c:pt idx="26">
                  <c:v>50</c:v>
                </c:pt>
                <c:pt idx="27">
                  <c:v>38</c:v>
                </c:pt>
                <c:pt idx="28">
                  <c:v>71</c:v>
                </c:pt>
                <c:pt idx="29">
                  <c:v>48.5</c:v>
                </c:pt>
                <c:pt idx="30">
                  <c:v>42</c:v>
                </c:pt>
                <c:pt idx="31">
                  <c:v>34</c:v>
                </c:pt>
                <c:pt idx="32">
                  <c:v>41</c:v>
                </c:pt>
                <c:pt idx="33">
                  <c:v>47</c:v>
                </c:pt>
                <c:pt idx="34">
                  <c:v>56</c:v>
                </c:pt>
                <c:pt idx="35">
                  <c:v>41</c:v>
                </c:pt>
                <c:pt idx="36">
                  <c:v>49</c:v>
                </c:pt>
                <c:pt idx="37">
                  <c:v>54</c:v>
                </c:pt>
                <c:pt idx="38">
                  <c:v>47</c:v>
                </c:pt>
                <c:pt idx="39">
                  <c:v>42</c:v>
                </c:pt>
                <c:pt idx="40">
                  <c:v>56</c:v>
                </c:pt>
                <c:pt idx="41">
                  <c:v>43</c:v>
                </c:pt>
                <c:pt idx="42">
                  <c:v>43</c:v>
                </c:pt>
                <c:pt idx="43">
                  <c:v>19</c:v>
                </c:pt>
                <c:pt idx="44">
                  <c:v>37</c:v>
                </c:pt>
                <c:pt idx="45">
                  <c:v>38</c:v>
                </c:pt>
                <c:pt idx="46">
                  <c:v>44</c:v>
                </c:pt>
                <c:pt idx="47">
                  <c:v>39.5</c:v>
                </c:pt>
                <c:pt idx="48">
                  <c:v>27</c:v>
                </c:pt>
                <c:pt idx="49">
                  <c:v>49</c:v>
                </c:pt>
                <c:pt idx="50">
                  <c:v>26</c:v>
                </c:pt>
                <c:pt idx="51">
                  <c:v>31</c:v>
                </c:pt>
                <c:pt idx="52">
                  <c:v>27</c:v>
                </c:pt>
                <c:pt idx="53">
                  <c:v>32</c:v>
                </c:pt>
                <c:pt idx="54">
                  <c:v>31</c:v>
                </c:pt>
                <c:pt idx="55">
                  <c:v>7</c:v>
                </c:pt>
                <c:pt idx="56">
                  <c:v>22</c:v>
                </c:pt>
                <c:pt idx="57">
                  <c:v>31</c:v>
                </c:pt>
                <c:pt idx="58">
                  <c:v>42</c:v>
                </c:pt>
                <c:pt idx="59">
                  <c:v>13</c:v>
                </c:pt>
              </c:numCache>
            </c:numRef>
          </c:yVal>
          <c:smooth val="0"/>
        </c:ser>
        <c:axId val="86233753"/>
        <c:axId val="75723355"/>
      </c:scatterChart>
      <c:valAx>
        <c:axId val="8623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iz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355"/>
        <c:crossesAt val="0"/>
        <c:crossBetween val="midCat"/>
      </c:valAx>
      <c:valAx>
        <c:axId val="7572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iz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3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_export!$AC$5:$AC$64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0.9375</c:v>
                </c:pt>
                <c:pt idx="3">
                  <c:v>1</c:v>
                </c:pt>
                <c:pt idx="4">
                  <c:v>1</c:v>
                </c:pt>
                <c:pt idx="5">
                  <c:v>0.958333333333333</c:v>
                </c:pt>
                <c:pt idx="6">
                  <c:v>1</c:v>
                </c:pt>
                <c:pt idx="7">
                  <c:v>1</c:v>
                </c:pt>
                <c:pt idx="8">
                  <c:v>0.9875</c:v>
                </c:pt>
                <c:pt idx="9">
                  <c:v>0.996875</c:v>
                </c:pt>
                <c:pt idx="10">
                  <c:v>0.964583333333333</c:v>
                </c:pt>
                <c:pt idx="11">
                  <c:v>0.944791666666667</c:v>
                </c:pt>
                <c:pt idx="12">
                  <c:v>0.960416666666667</c:v>
                </c:pt>
                <c:pt idx="13">
                  <c:v>1</c:v>
                </c:pt>
                <c:pt idx="14">
                  <c:v>0.989583333333333</c:v>
                </c:pt>
                <c:pt idx="15">
                  <c:v>1</c:v>
                </c:pt>
                <c:pt idx="16">
                  <c:v>0.9375</c:v>
                </c:pt>
                <c:pt idx="17">
                  <c:v>0.9375</c:v>
                </c:pt>
                <c:pt idx="18">
                  <c:v>0.855208333333333</c:v>
                </c:pt>
                <c:pt idx="19">
                  <c:v>0.84375</c:v>
                </c:pt>
                <c:pt idx="20">
                  <c:v>1</c:v>
                </c:pt>
                <c:pt idx="21">
                  <c:v>0.745833333333333</c:v>
                </c:pt>
                <c:pt idx="22">
                  <c:v>0.895833333333333</c:v>
                </c:pt>
                <c:pt idx="23">
                  <c:v>1</c:v>
                </c:pt>
                <c:pt idx="24">
                  <c:v>0.84375</c:v>
                </c:pt>
                <c:pt idx="25">
                  <c:v>0.948958333333333</c:v>
                </c:pt>
                <c:pt idx="26">
                  <c:v>0.870833333333333</c:v>
                </c:pt>
                <c:pt idx="27">
                  <c:v>0.839583333333333</c:v>
                </c:pt>
                <c:pt idx="28">
                  <c:v>0.958333333333333</c:v>
                </c:pt>
                <c:pt idx="29">
                  <c:v>0.8625</c:v>
                </c:pt>
                <c:pt idx="30">
                  <c:v>0.958333333333333</c:v>
                </c:pt>
                <c:pt idx="31">
                  <c:v>0.741666666666667</c:v>
                </c:pt>
                <c:pt idx="32">
                  <c:v>0.901041666666667</c:v>
                </c:pt>
                <c:pt idx="33">
                  <c:v>0.791666666666667</c:v>
                </c:pt>
                <c:pt idx="34">
                  <c:v>0.744791666666667</c:v>
                </c:pt>
                <c:pt idx="35">
                  <c:v>0.714583333333333</c:v>
                </c:pt>
                <c:pt idx="36">
                  <c:v>0.772916666666667</c:v>
                </c:pt>
                <c:pt idx="37">
                  <c:v>0.620833333333333</c:v>
                </c:pt>
                <c:pt idx="38">
                  <c:v>0.989583333333333</c:v>
                </c:pt>
                <c:pt idx="39">
                  <c:v>0.804166666666667</c:v>
                </c:pt>
                <c:pt idx="40">
                  <c:v>0.81875</c:v>
                </c:pt>
                <c:pt idx="41">
                  <c:v>0.765625</c:v>
                </c:pt>
                <c:pt idx="42">
                  <c:v>0.869791666666667</c:v>
                </c:pt>
                <c:pt idx="43">
                  <c:v>0.791666666666667</c:v>
                </c:pt>
                <c:pt idx="44">
                  <c:v>0.59375</c:v>
                </c:pt>
                <c:pt idx="45">
                  <c:v>0.828125</c:v>
                </c:pt>
                <c:pt idx="46">
                  <c:v>0.652083333333333</c:v>
                </c:pt>
                <c:pt idx="47">
                  <c:v>0.573958333333333</c:v>
                </c:pt>
                <c:pt idx="48">
                  <c:v>0.745833333333333</c:v>
                </c:pt>
                <c:pt idx="49">
                  <c:v>0.6875</c:v>
                </c:pt>
                <c:pt idx="50">
                  <c:v>0.678125</c:v>
                </c:pt>
                <c:pt idx="51">
                  <c:v>0.703125</c:v>
                </c:pt>
                <c:pt idx="52">
                  <c:v>0.5625</c:v>
                </c:pt>
                <c:pt idx="53">
                  <c:v>0.8125</c:v>
                </c:pt>
                <c:pt idx="54">
                  <c:v>0.541666666666667</c:v>
                </c:pt>
                <c:pt idx="55">
                  <c:v>0.53125</c:v>
                </c:pt>
                <c:pt idx="56">
                  <c:v>0.6</c:v>
                </c:pt>
                <c:pt idx="57">
                  <c:v>0.639583333333333</c:v>
                </c:pt>
                <c:pt idx="58">
                  <c:v>0.458333333333333</c:v>
                </c:pt>
                <c:pt idx="59">
                  <c:v>0.522916666666667</c:v>
                </c:pt>
              </c:numCache>
            </c:numRef>
          </c:xVal>
          <c:yVal>
            <c:numRef>
              <c:f>gb_export!$AE$5:$AE$64</c:f>
              <c:numCache>
                <c:formatCode>General</c:formatCode>
                <c:ptCount val="60"/>
                <c:pt idx="0">
                  <c:v>0.833333333333333</c:v>
                </c:pt>
                <c:pt idx="1">
                  <c:v>0.977777777777778</c:v>
                </c:pt>
                <c:pt idx="2">
                  <c:v>0.677777777777778</c:v>
                </c:pt>
                <c:pt idx="3">
                  <c:v>0.788888888888889</c:v>
                </c:pt>
                <c:pt idx="4">
                  <c:v>0.611111111111111</c:v>
                </c:pt>
                <c:pt idx="5">
                  <c:v>0.622222222222222</c:v>
                </c:pt>
                <c:pt idx="6">
                  <c:v>0.777777777777778</c:v>
                </c:pt>
                <c:pt idx="7">
                  <c:v>0.644444444444445</c:v>
                </c:pt>
                <c:pt idx="8">
                  <c:v>0.577777777777778</c:v>
                </c:pt>
                <c:pt idx="9">
                  <c:v>0.555555555555556</c:v>
                </c:pt>
                <c:pt idx="10">
                  <c:v>0.544444444444444</c:v>
                </c:pt>
                <c:pt idx="11">
                  <c:v>0.655555555555556</c:v>
                </c:pt>
                <c:pt idx="12">
                  <c:v>0.711111111111111</c:v>
                </c:pt>
                <c:pt idx="13">
                  <c:v>0.466666666666667</c:v>
                </c:pt>
                <c:pt idx="14">
                  <c:v>0.655555555555556</c:v>
                </c:pt>
                <c:pt idx="15">
                  <c:v>0.622222222222222</c:v>
                </c:pt>
                <c:pt idx="16">
                  <c:v>0.655555555555556</c:v>
                </c:pt>
                <c:pt idx="17">
                  <c:v>0.733333333333333</c:v>
                </c:pt>
                <c:pt idx="18">
                  <c:v>0.666666666666667</c:v>
                </c:pt>
                <c:pt idx="19">
                  <c:v>0.577777777777778</c:v>
                </c:pt>
                <c:pt idx="20">
                  <c:v>0.711111111111111</c:v>
                </c:pt>
                <c:pt idx="21">
                  <c:v>0.655555555555556</c:v>
                </c:pt>
                <c:pt idx="22">
                  <c:v>0.444444444444444</c:v>
                </c:pt>
                <c:pt idx="23">
                  <c:v>0.611111111111111</c:v>
                </c:pt>
                <c:pt idx="24">
                  <c:v>0.422222222222222</c:v>
                </c:pt>
                <c:pt idx="25">
                  <c:v>0.433333333333333</c:v>
                </c:pt>
                <c:pt idx="26">
                  <c:v>0.555555555555556</c:v>
                </c:pt>
                <c:pt idx="27">
                  <c:v>0.422222222222222</c:v>
                </c:pt>
                <c:pt idx="28">
                  <c:v>0.788888888888889</c:v>
                </c:pt>
                <c:pt idx="29">
                  <c:v>0.538888888888889</c:v>
                </c:pt>
                <c:pt idx="30">
                  <c:v>0.466666666666667</c:v>
                </c:pt>
                <c:pt idx="31">
                  <c:v>0.377777777777778</c:v>
                </c:pt>
                <c:pt idx="32">
                  <c:v>0.455555555555556</c:v>
                </c:pt>
                <c:pt idx="33">
                  <c:v>0.522222222222222</c:v>
                </c:pt>
                <c:pt idx="34">
                  <c:v>0.622222222222222</c:v>
                </c:pt>
                <c:pt idx="35">
                  <c:v>0.455555555555556</c:v>
                </c:pt>
                <c:pt idx="36">
                  <c:v>0.544444444444444</c:v>
                </c:pt>
                <c:pt idx="37">
                  <c:v>0.6</c:v>
                </c:pt>
                <c:pt idx="38">
                  <c:v>0.522222222222222</c:v>
                </c:pt>
                <c:pt idx="39">
                  <c:v>0.466666666666667</c:v>
                </c:pt>
                <c:pt idx="40">
                  <c:v>0.622222222222222</c:v>
                </c:pt>
                <c:pt idx="41">
                  <c:v>0.477777777777778</c:v>
                </c:pt>
                <c:pt idx="42">
                  <c:v>0.477777777777778</c:v>
                </c:pt>
                <c:pt idx="43">
                  <c:v>0.211111111111111</c:v>
                </c:pt>
                <c:pt idx="44">
                  <c:v>0.411111111111111</c:v>
                </c:pt>
                <c:pt idx="45">
                  <c:v>0.422222222222222</c:v>
                </c:pt>
                <c:pt idx="46">
                  <c:v>0.488888888888889</c:v>
                </c:pt>
                <c:pt idx="47">
                  <c:v>0.438888888888889</c:v>
                </c:pt>
                <c:pt idx="48">
                  <c:v>0.3</c:v>
                </c:pt>
                <c:pt idx="49">
                  <c:v>0.544444444444444</c:v>
                </c:pt>
                <c:pt idx="50">
                  <c:v>0.288888888888889</c:v>
                </c:pt>
                <c:pt idx="51">
                  <c:v>0.344444444444444</c:v>
                </c:pt>
                <c:pt idx="52">
                  <c:v>0.3</c:v>
                </c:pt>
                <c:pt idx="53">
                  <c:v>0.355555555555556</c:v>
                </c:pt>
                <c:pt idx="54">
                  <c:v>0.344444444444444</c:v>
                </c:pt>
                <c:pt idx="55">
                  <c:v>0.0777777777777778</c:v>
                </c:pt>
                <c:pt idx="56">
                  <c:v>0.244444444444444</c:v>
                </c:pt>
                <c:pt idx="57">
                  <c:v>0.344444444444444</c:v>
                </c:pt>
                <c:pt idx="58">
                  <c:v>0.466666666666667</c:v>
                </c:pt>
                <c:pt idx="59">
                  <c:v>0.144444444444444</c:v>
                </c:pt>
              </c:numCache>
            </c:numRef>
          </c:yVal>
          <c:smooth val="0"/>
        </c:ser>
        <c:axId val="2525082"/>
        <c:axId val="4014888"/>
      </c:scatterChart>
      <c:valAx>
        <c:axId val="252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iz 1 + re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88"/>
        <c:crossesAt val="0"/>
        <c:crossBetween val="midCat"/>
      </c:valAx>
      <c:valAx>
        <c:axId val="401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iz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false" hidden="false" outlineLevel="0" max="11" min="11" style="3" width="9.14"/>
    <col collapsed="false" customWidth="false" hidden="false" outlineLevel="0" max="15" min="12" style="1" width="9.14"/>
    <col collapsed="false" customWidth="true" hidden="false" outlineLevel="0" max="16" min="16" style="1" width="10.56"/>
    <col collapsed="false" customWidth="true" hidden="false" outlineLevel="0" max="17" min="17" style="0" width="9.56"/>
    <col collapsed="false" customWidth="true" hidden="false" outlineLevel="0" max="19" min="18" style="1" width="0.85"/>
    <col collapsed="false" customWidth="true" hidden="false" outlineLevel="0" max="20" min="20" style="1" width="1.13"/>
    <col collapsed="false" customWidth="true" hidden="false" outlineLevel="0" max="22" min="21" style="3" width="13.99"/>
    <col collapsed="false" customWidth="true" hidden="false" outlineLevel="0" max="24" min="23" style="3" width="10.13"/>
    <col collapsed="false" customWidth="true" hidden="false" outlineLevel="0" max="25" min="25" style="3" width="11.42"/>
    <col collapsed="false" customWidth="false" hidden="false" outlineLevel="0" max="31" min="26" style="3" width="9.14"/>
    <col collapsed="false" customWidth="true" hidden="false" outlineLevel="0" max="32" min="32" style="3" width="9.28"/>
    <col collapsed="false" customWidth="true" hidden="false" outlineLevel="0" max="35" min="33" style="1" width="10.56"/>
    <col collapsed="false" customWidth="false" hidden="false" outlineLevel="0" max="41" min="36" style="1" width="9.14"/>
    <col collapsed="false" customWidth="true" hidden="false" outlineLevel="0" max="43" min="42" style="1" width="11.56"/>
    <col collapsed="false" customWidth="true" hidden="false" outlineLevel="0" max="44" min="44" style="2" width="20.56"/>
    <col collapsed="false" customWidth="false" hidden="false" outlineLevel="0" max="257" min="45" style="1" width="9.14"/>
  </cols>
  <sheetData>
    <row r="1" s="4" customFormat="true" ht="12.75" hidden="false" customHeight="false" outlineLevel="0" collapsed="false">
      <c r="B1" s="5"/>
      <c r="E1" s="1"/>
      <c r="K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R1" s="5"/>
      <c r="AS1" s="4" t="s">
        <v>0</v>
      </c>
      <c r="AT1" s="4" t="s">
        <v>1</v>
      </c>
      <c r="AU1" s="4" t="s">
        <v>2</v>
      </c>
      <c r="AV1" s="4" t="s">
        <v>3</v>
      </c>
      <c r="AW1" s="4" t="s">
        <v>4</v>
      </c>
      <c r="AX1" s="4" t="s">
        <v>5</v>
      </c>
    </row>
    <row r="2" customFormat="false" ht="12.75" hidden="false" customHeight="false" outlineLevel="0" collapsed="false">
      <c r="AS2" s="7" t="n">
        <v>0.25</v>
      </c>
      <c r="AT2" s="7" t="n">
        <v>0.3</v>
      </c>
      <c r="AU2" s="7" t="n">
        <v>0.25</v>
      </c>
      <c r="AV2" s="7" t="n">
        <v>0.2</v>
      </c>
      <c r="AW2" s="7" t="n">
        <v>0.01</v>
      </c>
      <c r="AX2" s="7" t="n">
        <v>0</v>
      </c>
    </row>
    <row r="4" s="8" customFormat="true" ht="12.75" hidden="false" customHeight="false" outlineLevel="0" collapsed="false">
      <c r="A4" s="8" t="s">
        <v>6</v>
      </c>
      <c r="B4" s="2" t="str">
        <f aca="false">AR4</f>
        <v>FINAL %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8" t="s">
        <v>34</v>
      </c>
      <c r="AE4" s="8" t="s">
        <v>35</v>
      </c>
      <c r="AF4" s="9" t="s">
        <v>36</v>
      </c>
      <c r="AG4" s="9" t="s">
        <v>37</v>
      </c>
      <c r="AH4" s="8" t="s">
        <v>38</v>
      </c>
      <c r="AI4" s="8" t="s">
        <v>39</v>
      </c>
      <c r="AJ4" s="8" t="s">
        <v>40</v>
      </c>
      <c r="AK4" s="8" t="s">
        <v>41</v>
      </c>
      <c r="AL4" s="8" t="s">
        <v>42</v>
      </c>
      <c r="AM4" s="8" t="s">
        <v>43</v>
      </c>
      <c r="AN4" s="8" t="s">
        <v>44</v>
      </c>
      <c r="AO4" s="9" t="s">
        <v>45</v>
      </c>
      <c r="AP4" s="8" t="s">
        <v>46</v>
      </c>
      <c r="AQ4" s="9" t="s">
        <v>47</v>
      </c>
      <c r="AR4" s="10" t="s">
        <v>48</v>
      </c>
    </row>
    <row r="5" customFormat="false" ht="12.75" hidden="false" customHeight="false" outlineLevel="0" collapsed="false">
      <c r="A5" s="1" t="s">
        <v>49</v>
      </c>
      <c r="B5" s="11" t="n">
        <f aca="false">AR5</f>
        <v>0.94293749375</v>
      </c>
      <c r="C5" s="12"/>
      <c r="D5" s="12" t="s">
        <v>50</v>
      </c>
      <c r="E5" s="1" t="n">
        <v>9</v>
      </c>
      <c r="F5" s="1" t="n">
        <v>8.5</v>
      </c>
      <c r="G5" s="1" t="n">
        <v>10</v>
      </c>
      <c r="H5" s="1" t="n">
        <v>9.5</v>
      </c>
      <c r="I5" s="1" t="n">
        <v>10</v>
      </c>
      <c r="J5" s="1" t="n">
        <v>10</v>
      </c>
      <c r="K5" s="3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f aca="false">MIN(E5:O5)</f>
        <v>8.5</v>
      </c>
      <c r="Q5" s="13" t="n">
        <f aca="false">(SUM(E5:O5)-P5)/100</f>
        <v>0.985</v>
      </c>
      <c r="U5" s="8" t="n">
        <v>160</v>
      </c>
      <c r="V5" s="14" t="n">
        <f aca="false">U5/160</f>
        <v>1</v>
      </c>
      <c r="W5" s="3" t="n">
        <v>78</v>
      </c>
      <c r="X5" s="3" t="n">
        <v>80</v>
      </c>
      <c r="Y5" s="3" t="n">
        <v>80</v>
      </c>
      <c r="Z5" s="8" t="n">
        <v>238</v>
      </c>
      <c r="AA5" s="14" t="n">
        <f aca="false">Z5/240</f>
        <v>0.991666666666667</v>
      </c>
      <c r="AB5" s="14" t="n">
        <f aca="false">(U5+160*Z5/240)/(2*160)</f>
        <v>0.995833333333333</v>
      </c>
      <c r="AC5" s="14" t="n">
        <f aca="false">(MAX(V5,AA5)+V5)/2</f>
        <v>1</v>
      </c>
      <c r="AD5" s="8" t="n">
        <v>75</v>
      </c>
      <c r="AE5" s="14" t="n">
        <f aca="false">AD5/90</f>
        <v>0.833333333333333</v>
      </c>
      <c r="AF5" s="13" t="n">
        <f aca="false">(AC5+AD5/90)/2</f>
        <v>0.916666666666667</v>
      </c>
      <c r="AG5" s="9" t="n">
        <v>1</v>
      </c>
      <c r="AH5" s="1" t="n">
        <v>0</v>
      </c>
      <c r="AI5" s="1" t="n">
        <f aca="false">MAX(AH5-3,0)</f>
        <v>0</v>
      </c>
      <c r="AJ5" s="15" t="n">
        <v>9.41749975</v>
      </c>
      <c r="AK5" s="15" t="n">
        <v>9.41749975</v>
      </c>
      <c r="AL5" s="15" t="n">
        <v>9.41749975</v>
      </c>
      <c r="AM5" s="15" t="n">
        <v>7.41749975</v>
      </c>
      <c r="AN5" s="15" t="n">
        <v>8.91749975</v>
      </c>
      <c r="AO5" s="16" t="n">
        <f aca="false">AVERAGE(AJ5:AN5)/10</f>
        <v>0.891749975</v>
      </c>
      <c r="AP5" s="8" t="n">
        <v>9.4375</v>
      </c>
      <c r="AQ5" s="13" t="n">
        <f aca="false">AP5/10</f>
        <v>0.94375</v>
      </c>
      <c r="AR5" s="11" t="n">
        <f aca="false">Q5*$AS$2+AF5*$AT$2+AO5*$AU$2+AQ5*$AV$2+AG5*$AW$2-AI5*$AX$2</f>
        <v>0.94293749375</v>
      </c>
    </row>
    <row r="6" customFormat="false" ht="12.75" hidden="false" customHeight="false" outlineLevel="0" collapsed="false">
      <c r="A6" s="1" t="s">
        <v>49</v>
      </c>
      <c r="B6" s="11" t="n">
        <f aca="false">AR6</f>
        <v>0.935021666666667</v>
      </c>
      <c r="C6" s="12"/>
      <c r="D6" s="12" t="s">
        <v>51</v>
      </c>
      <c r="E6" s="1" t="n">
        <v>9</v>
      </c>
      <c r="F6" s="1" t="n">
        <v>9</v>
      </c>
      <c r="G6" s="1" t="n">
        <v>8</v>
      </c>
      <c r="H6" s="1" t="n">
        <v>9</v>
      </c>
      <c r="I6" s="1" t="n">
        <v>9</v>
      </c>
      <c r="J6" s="1" t="n">
        <v>9</v>
      </c>
      <c r="K6" s="3" t="n">
        <v>10</v>
      </c>
      <c r="L6" s="3" t="n">
        <v>8</v>
      </c>
      <c r="M6" s="3" t="n">
        <v>8</v>
      </c>
      <c r="N6" s="1" t="n">
        <v>9.5</v>
      </c>
      <c r="O6" s="1" t="n">
        <v>8</v>
      </c>
      <c r="P6" s="1" t="n">
        <f aca="false">MIN(E6:O6)</f>
        <v>8</v>
      </c>
      <c r="Q6" s="13" t="n">
        <f aca="false">(SUM(E6:O6)-P6)/100</f>
        <v>0.885</v>
      </c>
      <c r="S6" s="1" t="n">
        <v>80</v>
      </c>
      <c r="T6" s="1" t="n">
        <v>80</v>
      </c>
      <c r="U6" s="8" t="n">
        <v>160</v>
      </c>
      <c r="V6" s="14" t="n">
        <f aca="false">U6/160</f>
        <v>1</v>
      </c>
      <c r="W6" s="3" t="n">
        <v>78</v>
      </c>
      <c r="X6" s="3" t="n">
        <v>80</v>
      </c>
      <c r="Y6" s="3" t="n">
        <v>80</v>
      </c>
      <c r="Z6" s="8" t="n">
        <v>238</v>
      </c>
      <c r="AA6" s="14" t="n">
        <f aca="false">Z6/240</f>
        <v>0.991666666666667</v>
      </c>
      <c r="AB6" s="14" t="n">
        <f aca="false">(U6+160*Z6/240)/(2*160)</f>
        <v>0.995833333333333</v>
      </c>
      <c r="AC6" s="14" t="n">
        <f aca="false">(MAX(V6,AA6)+V6)/2</f>
        <v>1</v>
      </c>
      <c r="AD6" s="8" t="n">
        <v>88</v>
      </c>
      <c r="AE6" s="14" t="n">
        <f aca="false">AD6/90</f>
        <v>0.977777777777778</v>
      </c>
      <c r="AF6" s="13" t="n">
        <f aca="false">(AC6+AD6/90)/2</f>
        <v>0.988888888888889</v>
      </c>
      <c r="AG6" s="9" t="n">
        <v>1</v>
      </c>
      <c r="AH6" s="17" t="n">
        <v>0</v>
      </c>
      <c r="AI6" s="1" t="n">
        <f aca="false">MAX(AH6-3,0)</f>
        <v>0</v>
      </c>
      <c r="AJ6" s="18" t="n">
        <v>7.8542</v>
      </c>
      <c r="AK6" s="18" t="n">
        <v>8.8542</v>
      </c>
      <c r="AL6" s="18" t="n">
        <v>9.8542</v>
      </c>
      <c r="AM6" s="18" t="n">
        <v>9.3542</v>
      </c>
      <c r="AN6" s="18" t="n">
        <v>9.3542</v>
      </c>
      <c r="AO6" s="16" t="n">
        <f aca="false">AVERAGE(AJ6:AN6)/10</f>
        <v>0.90542</v>
      </c>
      <c r="AP6" s="18" t="n">
        <v>9.0375</v>
      </c>
      <c r="AQ6" s="13" t="n">
        <f aca="false">AP6/10</f>
        <v>0.90375</v>
      </c>
      <c r="AR6" s="11" t="n">
        <f aca="false">Q6*$AS$2+AF6*$AT$2+AO6*$AU$2+AQ6*$AV$2+AG6*$AW$2-AI6*$AX$2</f>
        <v>0.935021666666667</v>
      </c>
    </row>
    <row r="7" customFormat="false" ht="12.75" hidden="false" customHeight="false" outlineLevel="0" collapsed="false">
      <c r="A7" s="1" t="s">
        <v>49</v>
      </c>
      <c r="B7" s="11" t="n">
        <f aca="false">AR7</f>
        <v>0.924166666666667</v>
      </c>
      <c r="C7" s="12"/>
      <c r="D7" s="12" t="s">
        <v>52</v>
      </c>
      <c r="E7" s="1" t="n">
        <v>10</v>
      </c>
      <c r="F7" s="1" t="n">
        <v>10</v>
      </c>
      <c r="G7" s="1" t="n">
        <v>9.5</v>
      </c>
      <c r="H7" s="1" t="n">
        <v>9.5</v>
      </c>
      <c r="I7" s="1" t="n">
        <v>9.5</v>
      </c>
      <c r="J7" s="3" t="n">
        <v>10</v>
      </c>
      <c r="K7" s="3" t="n">
        <v>10</v>
      </c>
      <c r="L7" s="3" t="n">
        <v>8</v>
      </c>
      <c r="M7" s="3" t="n">
        <v>10</v>
      </c>
      <c r="N7" s="1" t="n">
        <v>10</v>
      </c>
      <c r="O7" s="1" t="n">
        <v>9</v>
      </c>
      <c r="P7" s="1" t="n">
        <f aca="false">MIN(E7:O7)</f>
        <v>8</v>
      </c>
      <c r="Q7" s="13" t="n">
        <f aca="false">(SUM(E7:O7)-P7)/100</f>
        <v>0.975</v>
      </c>
      <c r="R7" s="1" t="n">
        <v>60</v>
      </c>
      <c r="T7" s="1" t="n">
        <v>80</v>
      </c>
      <c r="U7" s="8" t="n">
        <v>140</v>
      </c>
      <c r="V7" s="14" t="n">
        <f aca="false">U7/160</f>
        <v>0.875</v>
      </c>
      <c r="W7" s="3" t="n">
        <v>80</v>
      </c>
      <c r="X7" s="3" t="n">
        <v>80</v>
      </c>
      <c r="Y7" s="3" t="n">
        <v>80</v>
      </c>
      <c r="Z7" s="8" t="n">
        <v>240</v>
      </c>
      <c r="AA7" s="14" t="n">
        <f aca="false">Z7/240</f>
        <v>1</v>
      </c>
      <c r="AB7" s="14" t="n">
        <f aca="false">(U7+160*Z7/240)/(2*160)</f>
        <v>0.9375</v>
      </c>
      <c r="AC7" s="14" t="n">
        <f aca="false">(MAX(V7,AA7)+V7)/2</f>
        <v>0.9375</v>
      </c>
      <c r="AD7" s="8" t="n">
        <v>61</v>
      </c>
      <c r="AE7" s="14" t="n">
        <f aca="false">AD7/90</f>
        <v>0.677777777777778</v>
      </c>
      <c r="AF7" s="13" t="n">
        <f aca="false">(AC7+AD7/90)/2</f>
        <v>0.807638888888889</v>
      </c>
      <c r="AG7" s="9" t="n">
        <v>1</v>
      </c>
      <c r="AH7" s="17" t="n">
        <v>0</v>
      </c>
      <c r="AI7" s="1" t="n">
        <f aca="false">MAX(AH7-3,0)</f>
        <v>0</v>
      </c>
      <c r="AJ7" s="19" t="n">
        <v>9.535</v>
      </c>
      <c r="AK7" s="19" t="n">
        <v>9.535</v>
      </c>
      <c r="AL7" s="19" t="n">
        <v>9.235</v>
      </c>
      <c r="AM7" s="19" t="n">
        <v>8.935</v>
      </c>
      <c r="AN7" s="19" t="n">
        <v>9.435</v>
      </c>
      <c r="AO7" s="16" t="n">
        <f aca="false">AVERAGE(AJ7:AN7)/10</f>
        <v>0.9335</v>
      </c>
      <c r="AP7" s="19" t="n">
        <v>9.7375</v>
      </c>
      <c r="AQ7" s="13" t="n">
        <f aca="false">AP7/10</f>
        <v>0.97375</v>
      </c>
      <c r="AR7" s="11" t="n">
        <f aca="false">Q7*$AS$2+AF7*$AT$2+AO7*$AU$2+AQ7*$AV$2+AG7*$AW$2-AI7*$AX$2</f>
        <v>0.924166666666667</v>
      </c>
    </row>
    <row r="8" customFormat="false" ht="12.75" hidden="false" customHeight="false" outlineLevel="0" collapsed="false">
      <c r="A8" s="1" t="s">
        <v>49</v>
      </c>
      <c r="B8" s="11" t="n">
        <f aca="false">AR8</f>
        <v>0.918958333333333</v>
      </c>
      <c r="C8" s="12"/>
      <c r="D8" s="12" t="s">
        <v>52</v>
      </c>
      <c r="E8" s="1" t="n">
        <v>9</v>
      </c>
      <c r="F8" s="1" t="n">
        <v>9</v>
      </c>
      <c r="G8" s="1" t="n">
        <v>9</v>
      </c>
      <c r="H8" s="1" t="n">
        <v>8.5</v>
      </c>
      <c r="I8" s="1" t="n">
        <v>9</v>
      </c>
      <c r="J8" s="3" t="n">
        <v>10</v>
      </c>
      <c r="K8" s="3" t="n">
        <v>9</v>
      </c>
      <c r="L8" s="3" t="n">
        <v>7</v>
      </c>
      <c r="M8" s="3" t="n">
        <v>7.5</v>
      </c>
      <c r="N8" s="1" t="n">
        <v>7</v>
      </c>
      <c r="O8" s="1" t="n">
        <v>3</v>
      </c>
      <c r="P8" s="1" t="n">
        <f aca="false">MIN(E8:O8)</f>
        <v>3</v>
      </c>
      <c r="Q8" s="13" t="n">
        <f aca="false">(SUM(E8:O8)-P8)/100</f>
        <v>0.85</v>
      </c>
      <c r="S8" s="1" t="n">
        <v>80</v>
      </c>
      <c r="T8" s="1" t="n">
        <v>80</v>
      </c>
      <c r="U8" s="8" t="n">
        <v>160</v>
      </c>
      <c r="V8" s="14" t="n">
        <f aca="false">U8/160</f>
        <v>1</v>
      </c>
      <c r="W8" s="3" t="n">
        <v>78</v>
      </c>
      <c r="X8" s="3" t="n">
        <v>80</v>
      </c>
      <c r="Y8" s="3" t="n">
        <v>80</v>
      </c>
      <c r="Z8" s="8" t="n">
        <v>238</v>
      </c>
      <c r="AA8" s="14" t="n">
        <f aca="false">Z8/240</f>
        <v>0.991666666666667</v>
      </c>
      <c r="AB8" s="14" t="n">
        <f aca="false">(U8+160*Z8/240)/(2*160)</f>
        <v>0.995833333333333</v>
      </c>
      <c r="AC8" s="14" t="n">
        <f aca="false">(MAX(V8,AA8)+V8)/2</f>
        <v>1</v>
      </c>
      <c r="AD8" s="8" t="n">
        <v>71</v>
      </c>
      <c r="AE8" s="14" t="n">
        <f aca="false">AD8/90</f>
        <v>0.788888888888889</v>
      </c>
      <c r="AF8" s="13" t="n">
        <f aca="false">(AC8+AD8/90)/2</f>
        <v>0.894444444444444</v>
      </c>
      <c r="AG8" s="9" t="n">
        <v>1</v>
      </c>
      <c r="AH8" s="17" t="n">
        <v>0</v>
      </c>
      <c r="AI8" s="1" t="n">
        <f aca="false">MAX(AH8-3,0)</f>
        <v>0</v>
      </c>
      <c r="AJ8" s="19" t="n">
        <v>9.535</v>
      </c>
      <c r="AK8" s="19" t="n">
        <v>9.435</v>
      </c>
      <c r="AL8" s="19" t="n">
        <v>9.335</v>
      </c>
      <c r="AM8" s="19" t="n">
        <v>8.935</v>
      </c>
      <c r="AN8" s="19" t="n">
        <v>9.435</v>
      </c>
      <c r="AO8" s="16" t="n">
        <f aca="false">AVERAGE(AJ8:AN8)/10</f>
        <v>0.9335</v>
      </c>
      <c r="AP8" s="19" t="n">
        <v>9.7375</v>
      </c>
      <c r="AQ8" s="13" t="n">
        <f aca="false">AP8/10</f>
        <v>0.97375</v>
      </c>
      <c r="AR8" s="11" t="n">
        <f aca="false">Q8*$AS$2+AF8*$AT$2+AO8*$AU$2+AQ8*$AV$2+AG8*$AW$2-AI8*$AX$2</f>
        <v>0.918958333333333</v>
      </c>
    </row>
    <row r="9" customFormat="false" ht="12.75" hidden="false" customHeight="false" outlineLevel="0" collapsed="false">
      <c r="A9" s="1" t="s">
        <v>49</v>
      </c>
      <c r="B9" s="11" t="n">
        <f aca="false">AR9</f>
        <v>0.911271666666667</v>
      </c>
      <c r="C9" s="12"/>
      <c r="D9" s="12" t="s">
        <v>51</v>
      </c>
      <c r="E9" s="1" t="n">
        <v>10</v>
      </c>
      <c r="F9" s="1" t="n">
        <v>10</v>
      </c>
      <c r="G9" s="1" t="n">
        <v>10</v>
      </c>
      <c r="H9" s="1" t="n">
        <v>9</v>
      </c>
      <c r="I9" s="1" t="n">
        <v>9</v>
      </c>
      <c r="J9" s="3" t="n">
        <v>9</v>
      </c>
      <c r="K9" s="3" t="n">
        <v>9.5</v>
      </c>
      <c r="L9" s="3" t="n">
        <v>9</v>
      </c>
      <c r="M9" s="3" t="n">
        <v>10</v>
      </c>
      <c r="N9" s="1" t="n">
        <v>9.5</v>
      </c>
      <c r="O9" s="1" t="n">
        <v>10</v>
      </c>
      <c r="P9" s="1" t="n">
        <f aca="false">MIN(E9:O9)</f>
        <v>9</v>
      </c>
      <c r="Q9" s="13" t="n">
        <f aca="false">(SUM(E9:O9)-P9)/100</f>
        <v>0.96</v>
      </c>
      <c r="R9" s="1" t="n">
        <v>80</v>
      </c>
      <c r="S9" s="1" t="n">
        <v>80</v>
      </c>
      <c r="U9" s="8" t="n">
        <v>160</v>
      </c>
      <c r="V9" s="14" t="n">
        <f aca="false">U9/160</f>
        <v>1</v>
      </c>
      <c r="W9" s="3" t="n">
        <v>80</v>
      </c>
      <c r="X9" s="3" t="n">
        <v>80</v>
      </c>
      <c r="Y9" s="3" t="n">
        <v>80</v>
      </c>
      <c r="Z9" s="8" t="n">
        <v>240</v>
      </c>
      <c r="AA9" s="14" t="n">
        <f aca="false">Z9/240</f>
        <v>1</v>
      </c>
      <c r="AB9" s="14" t="n">
        <f aca="false">(U9+160*Z9/240)/(2*160)</f>
        <v>1</v>
      </c>
      <c r="AC9" s="14" t="n">
        <f aca="false">(MAX(V9,AA9)+V9)/2</f>
        <v>1</v>
      </c>
      <c r="AD9" s="8" t="n">
        <v>55</v>
      </c>
      <c r="AE9" s="14" t="n">
        <f aca="false">AD9/90</f>
        <v>0.611111111111111</v>
      </c>
      <c r="AF9" s="13" t="n">
        <f aca="false">(AC9+AD9/90)/2</f>
        <v>0.805555555555556</v>
      </c>
      <c r="AG9" s="9" t="n">
        <v>0</v>
      </c>
      <c r="AH9" s="17" t="n">
        <v>1</v>
      </c>
      <c r="AI9" s="1" t="n">
        <f aca="false">MAX(AH9-3,0)</f>
        <v>0</v>
      </c>
      <c r="AJ9" s="18" t="n">
        <v>9.3542</v>
      </c>
      <c r="AK9" s="18" t="n">
        <v>9.8542</v>
      </c>
      <c r="AL9" s="18" t="n">
        <v>9.8542</v>
      </c>
      <c r="AM9" s="18" t="n">
        <v>9.3542</v>
      </c>
      <c r="AN9" s="18" t="n">
        <v>9.3542</v>
      </c>
      <c r="AO9" s="16" t="n">
        <f aca="false">AVERAGE(AJ9:AN9)/10</f>
        <v>0.95542</v>
      </c>
      <c r="AP9" s="18" t="n">
        <v>9.5375</v>
      </c>
      <c r="AQ9" s="13" t="n">
        <f aca="false">AP9/10</f>
        <v>0.95375</v>
      </c>
      <c r="AR9" s="11" t="n">
        <f aca="false">Q9*$AS$2+AF9*$AT$2+AO9*$AU$2+AQ9*$AV$2+AG9*$AW$2-AI9*$AX$2</f>
        <v>0.911271666666667</v>
      </c>
    </row>
    <row r="10" customFormat="false" ht="12.75" hidden="false" customHeight="false" outlineLevel="0" collapsed="false">
      <c r="A10" s="1" t="s">
        <v>49</v>
      </c>
      <c r="B10" s="11" t="n">
        <f aca="false">AR10</f>
        <v>0.896688333333333</v>
      </c>
      <c r="C10" s="12"/>
      <c r="D10" s="12" t="s">
        <v>51</v>
      </c>
      <c r="E10" s="1" t="n">
        <v>9</v>
      </c>
      <c r="F10" s="1" t="n">
        <v>9</v>
      </c>
      <c r="G10" s="1" t="n">
        <v>7</v>
      </c>
      <c r="H10" s="1" t="n">
        <v>8.5</v>
      </c>
      <c r="I10" s="1" t="n">
        <v>9</v>
      </c>
      <c r="J10" s="3" t="n">
        <v>10</v>
      </c>
      <c r="K10" s="3" t="n">
        <v>9</v>
      </c>
      <c r="L10" s="3" t="n">
        <v>8.5</v>
      </c>
      <c r="M10" s="3" t="n">
        <v>10</v>
      </c>
      <c r="N10" s="1" t="n">
        <v>9.5</v>
      </c>
      <c r="O10" s="1" t="n">
        <v>8.5</v>
      </c>
      <c r="P10" s="1" t="n">
        <f aca="false">MIN(E10:O10)</f>
        <v>7</v>
      </c>
      <c r="Q10" s="13" t="n">
        <f aca="false">(SUM(E10:O10)-P10)/100</f>
        <v>0.91</v>
      </c>
      <c r="R10" s="1" t="n">
        <v>78</v>
      </c>
      <c r="T10" s="1" t="n">
        <v>70</v>
      </c>
      <c r="U10" s="8" t="n">
        <v>148</v>
      </c>
      <c r="V10" s="14" t="n">
        <f aca="false">U10/160</f>
        <v>0.925</v>
      </c>
      <c r="W10" s="3" t="n">
        <v>78</v>
      </c>
      <c r="X10" s="3" t="n">
        <v>80</v>
      </c>
      <c r="Y10" s="3" t="n">
        <v>80</v>
      </c>
      <c r="Z10" s="8" t="n">
        <v>238</v>
      </c>
      <c r="AA10" s="14" t="n">
        <f aca="false">Z10/240</f>
        <v>0.991666666666667</v>
      </c>
      <c r="AB10" s="14" t="n">
        <f aca="false">(U10+160*Z10/240)/(2*160)</f>
        <v>0.958333333333333</v>
      </c>
      <c r="AC10" s="14" t="n">
        <f aca="false">(MAX(V10,AA10)+V10)/2</f>
        <v>0.958333333333333</v>
      </c>
      <c r="AD10" s="8" t="n">
        <v>56</v>
      </c>
      <c r="AE10" s="14" t="n">
        <f aca="false">AD10/90</f>
        <v>0.622222222222222</v>
      </c>
      <c r="AF10" s="13" t="n">
        <f aca="false">(AC10+AD10/90)/2</f>
        <v>0.790277777777778</v>
      </c>
      <c r="AG10" s="9" t="n">
        <v>1</v>
      </c>
      <c r="AH10" s="17" t="n">
        <v>2</v>
      </c>
      <c r="AI10" s="1" t="n">
        <f aca="false">MAX(AH10-3,0)</f>
        <v>0</v>
      </c>
      <c r="AJ10" s="18" t="n">
        <v>8.3542</v>
      </c>
      <c r="AK10" s="18" t="n">
        <v>9.8542</v>
      </c>
      <c r="AL10" s="18" t="n">
        <v>9.3542</v>
      </c>
      <c r="AM10" s="18" t="n">
        <v>8.8542</v>
      </c>
      <c r="AN10" s="18" t="n">
        <v>9.8542</v>
      </c>
      <c r="AO10" s="16" t="n">
        <f aca="false">AVERAGE(AJ10:AN10)/10</f>
        <v>0.92542</v>
      </c>
      <c r="AP10" s="18" t="n">
        <v>9.5375</v>
      </c>
      <c r="AQ10" s="13" t="n">
        <f aca="false">AP10/10</f>
        <v>0.95375</v>
      </c>
      <c r="AR10" s="11" t="n">
        <f aca="false">Q10*$AS$2+AF10*$AT$2+AO10*$AU$2+AQ10*$AV$2+AG10*$AW$2-AI10*$AX$2</f>
        <v>0.896688333333333</v>
      </c>
    </row>
    <row r="11" customFormat="false" ht="12.75" hidden="false" customHeight="false" outlineLevel="0" collapsed="false">
      <c r="A11" s="1" t="s">
        <v>49</v>
      </c>
      <c r="B11" s="11" t="n">
        <f aca="false">AR11</f>
        <v>0.894770836666667</v>
      </c>
      <c r="C11" s="12"/>
      <c r="D11" s="8" t="s">
        <v>53</v>
      </c>
      <c r="E11" s="1" t="n">
        <v>8</v>
      </c>
      <c r="F11" s="1" t="n">
        <v>9</v>
      </c>
      <c r="G11" s="1" t="n">
        <v>7</v>
      </c>
      <c r="H11" s="1" t="n">
        <v>9</v>
      </c>
      <c r="I11" s="1" t="n">
        <v>8</v>
      </c>
      <c r="J11" s="3" t="n">
        <v>8</v>
      </c>
      <c r="K11" s="3" t="n">
        <v>9.5</v>
      </c>
      <c r="L11" s="1" t="n">
        <v>9</v>
      </c>
      <c r="M11" s="1" t="n">
        <v>9</v>
      </c>
      <c r="N11" s="1" t="n">
        <v>8</v>
      </c>
      <c r="O11" s="20" t="n">
        <v>0</v>
      </c>
      <c r="P11" s="1" t="n">
        <f aca="false">MIN(E11:O11)</f>
        <v>0</v>
      </c>
      <c r="Q11" s="13" t="n">
        <f aca="false">(SUM(E11:O11)-P11)/100</f>
        <v>0.845</v>
      </c>
      <c r="R11" s="1" t="n">
        <v>80</v>
      </c>
      <c r="S11" s="1" t="n">
        <v>80</v>
      </c>
      <c r="T11" s="1" t="n">
        <v>80</v>
      </c>
      <c r="U11" s="8" t="n">
        <v>160</v>
      </c>
      <c r="V11" s="14" t="n">
        <f aca="false">U11/160</f>
        <v>1</v>
      </c>
      <c r="W11" s="3" t="n">
        <v>78</v>
      </c>
      <c r="X11" s="3" t="n">
        <v>80</v>
      </c>
      <c r="Y11" s="3" t="n">
        <v>80</v>
      </c>
      <c r="Z11" s="8" t="n">
        <v>238</v>
      </c>
      <c r="AA11" s="14" t="n">
        <f aca="false">Z11/240</f>
        <v>0.991666666666667</v>
      </c>
      <c r="AB11" s="14" t="n">
        <f aca="false">(U11+160*Z11/240)/(2*160)</f>
        <v>0.995833333333333</v>
      </c>
      <c r="AC11" s="14" t="n">
        <f aca="false">(MAX(V11,AA11)+V11)/2</f>
        <v>1</v>
      </c>
      <c r="AD11" s="8" t="n">
        <v>70</v>
      </c>
      <c r="AE11" s="14" t="n">
        <f aca="false">AD11/90</f>
        <v>0.777777777777778</v>
      </c>
      <c r="AF11" s="13" t="n">
        <f aca="false">(AC11+AD11/90)/2</f>
        <v>0.888888888888889</v>
      </c>
      <c r="AG11" s="9" t="n">
        <v>1</v>
      </c>
      <c r="AH11" s="17" t="n">
        <v>2</v>
      </c>
      <c r="AI11" s="1" t="n">
        <f aca="false">MAX(AH11-3,0)</f>
        <v>0</v>
      </c>
      <c r="AJ11" s="1" t="n">
        <v>8.6941668</v>
      </c>
      <c r="AK11" s="1" t="n">
        <v>10.1941668</v>
      </c>
      <c r="AL11" s="1" t="n">
        <v>10.1941668</v>
      </c>
      <c r="AM11" s="1" t="n">
        <v>6.9441668</v>
      </c>
      <c r="AN11" s="1" t="n">
        <v>8.1941668</v>
      </c>
      <c r="AO11" s="16" t="n">
        <f aca="false">AVERAGE(AJ11:AN11)/10</f>
        <v>0.88441668</v>
      </c>
      <c r="AP11" s="1" t="n">
        <v>9.2875</v>
      </c>
      <c r="AQ11" s="13" t="n">
        <f aca="false">AP11/10</f>
        <v>0.92875</v>
      </c>
      <c r="AR11" s="11" t="n">
        <f aca="false">Q11*$AS$2+AF11*$AT$2+AO11*$AU$2+AQ11*$AV$2+AG11*$AW$2-AI11*$AX$2</f>
        <v>0.894770836666667</v>
      </c>
    </row>
    <row r="12" customFormat="false" ht="12.75" hidden="false" customHeight="false" outlineLevel="0" collapsed="false">
      <c r="A12" s="1" t="s">
        <v>54</v>
      </c>
      <c r="B12" s="11" t="n">
        <f aca="false">AR12</f>
        <v>0.890854160416667</v>
      </c>
      <c r="C12" s="12"/>
      <c r="D12" s="12" t="s">
        <v>50</v>
      </c>
      <c r="E12" s="1" t="n">
        <v>9.5</v>
      </c>
      <c r="F12" s="1" t="n">
        <v>10</v>
      </c>
      <c r="G12" s="1" t="n">
        <v>9.5</v>
      </c>
      <c r="H12" s="1" t="n">
        <v>9.5</v>
      </c>
      <c r="I12" s="1" t="n">
        <v>9.5</v>
      </c>
      <c r="J12" s="1" t="n">
        <v>10.5</v>
      </c>
      <c r="K12" s="3" t="n">
        <v>10</v>
      </c>
      <c r="L12" s="1" t="n">
        <v>10</v>
      </c>
      <c r="M12" s="1" t="n">
        <v>8</v>
      </c>
      <c r="N12" s="1" t="n">
        <v>8.5</v>
      </c>
      <c r="O12" s="1" t="n">
        <v>8</v>
      </c>
      <c r="P12" s="1" t="n">
        <f aca="false">MIN(E12:O12)</f>
        <v>8</v>
      </c>
      <c r="Q12" s="13" t="n">
        <f aca="false">(SUM(E12:O12)-P12)/100</f>
        <v>0.95</v>
      </c>
      <c r="U12" s="8" t="n">
        <v>160</v>
      </c>
      <c r="V12" s="14" t="n">
        <f aca="false">U12/160</f>
        <v>1</v>
      </c>
      <c r="W12" s="3" t="n">
        <v>78</v>
      </c>
      <c r="X12" s="3" t="n">
        <v>80</v>
      </c>
      <c r="Y12" s="3" t="n">
        <v>80</v>
      </c>
      <c r="Z12" s="8" t="n">
        <v>238</v>
      </c>
      <c r="AA12" s="14" t="n">
        <f aca="false">Z12/240</f>
        <v>0.991666666666667</v>
      </c>
      <c r="AB12" s="14" t="n">
        <f aca="false">(U12+160*Z12/240)/(2*160)</f>
        <v>0.995833333333333</v>
      </c>
      <c r="AC12" s="14" t="n">
        <f aca="false">(MAX(V12,AA12)+V12)/2</f>
        <v>1</v>
      </c>
      <c r="AD12" s="8" t="n">
        <v>58</v>
      </c>
      <c r="AE12" s="14" t="n">
        <f aca="false">AD12/90</f>
        <v>0.644444444444445</v>
      </c>
      <c r="AF12" s="13" t="n">
        <f aca="false">(AC12+AD12/90)/2</f>
        <v>0.822222222222222</v>
      </c>
      <c r="AG12" s="9" t="n">
        <v>0</v>
      </c>
      <c r="AH12" s="1" t="n">
        <v>2</v>
      </c>
      <c r="AI12" s="1" t="n">
        <f aca="false">MAX(AH12-3,0)</f>
        <v>0</v>
      </c>
      <c r="AJ12" s="15" t="n">
        <v>8.41749975</v>
      </c>
      <c r="AK12" s="15" t="n">
        <v>9.41749975</v>
      </c>
      <c r="AL12" s="15" t="n">
        <v>9.41749975</v>
      </c>
      <c r="AM12" s="15" t="n">
        <v>7.41749975</v>
      </c>
      <c r="AN12" s="15" t="n">
        <v>8.91749975</v>
      </c>
      <c r="AO12" s="16" t="n">
        <f aca="false">AVERAGE(AJ12:AN12)/10</f>
        <v>0.871749975</v>
      </c>
      <c r="AP12" s="8" t="n">
        <v>9.4375</v>
      </c>
      <c r="AQ12" s="13" t="n">
        <f aca="false">AP12/10</f>
        <v>0.94375</v>
      </c>
      <c r="AR12" s="11" t="n">
        <f aca="false">Q12*$AS$2+AF12*$AT$2+AO12*$AU$2+AQ12*$AV$2+AG12*$AW$2-AI12*$AX$2</f>
        <v>0.890854160416667</v>
      </c>
    </row>
    <row r="13" customFormat="false" ht="12.75" hidden="false" customHeight="false" outlineLevel="0" collapsed="false">
      <c r="A13" s="1" t="s">
        <v>54</v>
      </c>
      <c r="B13" s="11" t="n">
        <f aca="false">AR13</f>
        <v>0.888979160416667</v>
      </c>
      <c r="C13" s="12"/>
      <c r="D13" s="12" t="s">
        <v>50</v>
      </c>
      <c r="E13" s="1" t="n">
        <v>10</v>
      </c>
      <c r="F13" s="1" t="n">
        <v>9.5</v>
      </c>
      <c r="G13" s="1" t="n">
        <v>7</v>
      </c>
      <c r="H13" s="1" t="n">
        <v>9</v>
      </c>
      <c r="I13" s="1" t="n">
        <v>9.5</v>
      </c>
      <c r="J13" s="1" t="n">
        <v>10</v>
      </c>
      <c r="K13" s="3" t="n">
        <v>10</v>
      </c>
      <c r="L13" s="1" t="n">
        <v>6</v>
      </c>
      <c r="M13" s="1" t="n">
        <v>7</v>
      </c>
      <c r="N13" s="1" t="n">
        <v>9</v>
      </c>
      <c r="O13" s="1" t="n">
        <v>5</v>
      </c>
      <c r="P13" s="1" t="n">
        <f aca="false">MIN(E13:O13)</f>
        <v>5</v>
      </c>
      <c r="Q13" s="13" t="n">
        <f aca="false">(SUM(E13:O13)-P13)/100</f>
        <v>0.87</v>
      </c>
      <c r="U13" s="8" t="n">
        <v>158</v>
      </c>
      <c r="V13" s="14" t="n">
        <f aca="false">U13/160</f>
        <v>0.9875</v>
      </c>
      <c r="W13" s="3" t="n">
        <v>73</v>
      </c>
      <c r="X13" s="3" t="n">
        <v>80</v>
      </c>
      <c r="Y13" s="3" t="n">
        <v>80</v>
      </c>
      <c r="Z13" s="8" t="n">
        <v>233</v>
      </c>
      <c r="AA13" s="14" t="n">
        <f aca="false">Z13/240</f>
        <v>0.970833333333333</v>
      </c>
      <c r="AB13" s="14" t="n">
        <f aca="false">(U13+160*Z13/240)/(2*160)</f>
        <v>0.979166666666667</v>
      </c>
      <c r="AC13" s="14" t="n">
        <f aca="false">(MAX(V13,AA13)+V13)/2</f>
        <v>0.9875</v>
      </c>
      <c r="AD13" s="8" t="n">
        <v>52</v>
      </c>
      <c r="AE13" s="14" t="n">
        <f aca="false">AD13/90</f>
        <v>0.577777777777778</v>
      </c>
      <c r="AF13" s="13" t="n">
        <f aca="false">(AC13+AD13/90)/2</f>
        <v>0.782638888888889</v>
      </c>
      <c r="AG13" s="9" t="n">
        <v>1</v>
      </c>
      <c r="AH13" s="1" t="n">
        <v>1</v>
      </c>
      <c r="AI13" s="1" t="n">
        <f aca="false">MAX(AH13-3,0)</f>
        <v>0</v>
      </c>
      <c r="AJ13" s="15" t="n">
        <v>9.91749975</v>
      </c>
      <c r="AK13" s="15" t="n">
        <v>9.41749975</v>
      </c>
      <c r="AL13" s="15" t="n">
        <v>9.91749975</v>
      </c>
      <c r="AM13" s="15" t="n">
        <v>9.91749975</v>
      </c>
      <c r="AN13" s="15" t="n">
        <v>8.41749975</v>
      </c>
      <c r="AO13" s="16" t="n">
        <f aca="false">AVERAGE(AJ13:AN13)/10</f>
        <v>0.951749975</v>
      </c>
      <c r="AP13" s="8" t="n">
        <v>9.4375</v>
      </c>
      <c r="AQ13" s="13" t="n">
        <f aca="false">AP13/10</f>
        <v>0.94375</v>
      </c>
      <c r="AR13" s="11" t="n">
        <f aca="false">Q13*$AS$2+AF13*$AT$2+AO13*$AU$2+AQ13*$AV$2+AG13*$AW$2-AI13*$AX$2</f>
        <v>0.888979160416667</v>
      </c>
    </row>
    <row r="14" customFormat="false" ht="12.75" hidden="false" customHeight="false" outlineLevel="0" collapsed="false">
      <c r="A14" s="1" t="s">
        <v>54</v>
      </c>
      <c r="B14" s="11" t="n">
        <f aca="false">AR14</f>
        <v>0.885239583333333</v>
      </c>
      <c r="C14" s="12"/>
      <c r="D14" s="12" t="s">
        <v>52</v>
      </c>
      <c r="E14" s="1" t="n">
        <v>9.5</v>
      </c>
      <c r="F14" s="1" t="n">
        <v>10</v>
      </c>
      <c r="G14" s="1" t="n">
        <v>9.5</v>
      </c>
      <c r="H14" s="1" t="n">
        <v>8</v>
      </c>
      <c r="I14" s="1" t="n">
        <v>8</v>
      </c>
      <c r="J14" s="1" t="n">
        <v>9</v>
      </c>
      <c r="K14" s="3" t="n">
        <v>9.5</v>
      </c>
      <c r="L14" s="3" t="n">
        <v>8</v>
      </c>
      <c r="M14" s="3" t="n">
        <v>8</v>
      </c>
      <c r="N14" s="1" t="n">
        <v>8</v>
      </c>
      <c r="O14" s="1" t="n">
        <v>6</v>
      </c>
      <c r="P14" s="1" t="n">
        <f aca="false">MIN(E14:O14)</f>
        <v>6</v>
      </c>
      <c r="Q14" s="13" t="n">
        <f aca="false">(SUM(E14:O14)-P14)/100</f>
        <v>0.875</v>
      </c>
      <c r="S14" s="1" t="n">
        <v>80</v>
      </c>
      <c r="T14" s="1" t="n">
        <v>79</v>
      </c>
      <c r="U14" s="8" t="n">
        <v>159</v>
      </c>
      <c r="V14" s="14" t="n">
        <f aca="false">U14/160</f>
        <v>0.99375</v>
      </c>
      <c r="W14" s="3" t="n">
        <v>80</v>
      </c>
      <c r="X14" s="3" t="n">
        <v>80</v>
      </c>
      <c r="Y14" s="3" t="n">
        <v>80</v>
      </c>
      <c r="Z14" s="8" t="n">
        <v>240</v>
      </c>
      <c r="AA14" s="14" t="n">
        <f aca="false">Z14/240</f>
        <v>1</v>
      </c>
      <c r="AB14" s="14" t="n">
        <f aca="false">(U14+160*Z14/240)/(2*160)</f>
        <v>0.996875</v>
      </c>
      <c r="AC14" s="14" t="n">
        <f aca="false">(MAX(V14,AA14)+V14)/2</f>
        <v>0.996875</v>
      </c>
      <c r="AD14" s="8" t="n">
        <v>50</v>
      </c>
      <c r="AE14" s="14" t="n">
        <f aca="false">AD14/90</f>
        <v>0.555555555555556</v>
      </c>
      <c r="AF14" s="13" t="n">
        <f aca="false">(AC14+AD14/90)/2</f>
        <v>0.776215277777778</v>
      </c>
      <c r="AG14" s="9" t="n">
        <v>1</v>
      </c>
      <c r="AH14" s="17" t="n">
        <v>0</v>
      </c>
      <c r="AI14" s="1" t="n">
        <f aca="false">MAX(AH14-3,0)</f>
        <v>0</v>
      </c>
      <c r="AJ14" s="19" t="n">
        <v>9.335</v>
      </c>
      <c r="AK14" s="19" t="n">
        <v>9.535</v>
      </c>
      <c r="AL14" s="19" t="n">
        <v>9.535</v>
      </c>
      <c r="AM14" s="19" t="n">
        <v>9.335</v>
      </c>
      <c r="AN14" s="19" t="n">
        <v>8.035</v>
      </c>
      <c r="AO14" s="16" t="n">
        <f aca="false">AVERAGE(AJ14:AN14)/10</f>
        <v>0.9155</v>
      </c>
      <c r="AP14" s="19" t="n">
        <v>9.7375</v>
      </c>
      <c r="AQ14" s="13" t="n">
        <f aca="false">AP14/10</f>
        <v>0.97375</v>
      </c>
      <c r="AR14" s="11" t="n">
        <f aca="false">Q14*$AS$2+AF14*$AT$2+AO14*$AU$2+AQ14*$AV$2+AG14*$AW$2-AI14*$AX$2</f>
        <v>0.885239583333333</v>
      </c>
    </row>
    <row r="15" customFormat="false" ht="12.75" hidden="false" customHeight="false" outlineLevel="0" collapsed="false">
      <c r="A15" s="1" t="s">
        <v>54</v>
      </c>
      <c r="B15" s="11" t="n">
        <f aca="false">AR15</f>
        <v>0.883959166666667</v>
      </c>
      <c r="C15" s="12"/>
      <c r="D15" s="12" t="s">
        <v>51</v>
      </c>
      <c r="E15" s="1" t="n">
        <v>10</v>
      </c>
      <c r="F15" s="1" t="n">
        <v>9.5</v>
      </c>
      <c r="G15" s="1" t="n">
        <v>8.5</v>
      </c>
      <c r="H15" s="1" t="n">
        <v>8.7</v>
      </c>
      <c r="I15" s="1" t="n">
        <v>8</v>
      </c>
      <c r="J15" s="3" t="n">
        <v>9</v>
      </c>
      <c r="K15" s="3" t="n">
        <v>9.5</v>
      </c>
      <c r="L15" s="3" t="n">
        <v>7</v>
      </c>
      <c r="M15" s="3" t="n">
        <v>8</v>
      </c>
      <c r="N15" s="1" t="n">
        <v>8</v>
      </c>
      <c r="O15" s="1" t="n">
        <v>9</v>
      </c>
      <c r="P15" s="1" t="n">
        <f aca="false">MIN(E15:O15)</f>
        <v>7</v>
      </c>
      <c r="Q15" s="13" t="n">
        <f aca="false">(SUM(E15:O15)-P15)/100</f>
        <v>0.882</v>
      </c>
      <c r="R15" s="1" t="n">
        <v>70</v>
      </c>
      <c r="S15" s="1" t="n">
        <v>80</v>
      </c>
      <c r="U15" s="8" t="n">
        <v>150</v>
      </c>
      <c r="V15" s="14" t="n">
        <f aca="false">U15/160</f>
        <v>0.9375</v>
      </c>
      <c r="W15" s="3" t="n">
        <v>78</v>
      </c>
      <c r="X15" s="3" t="n">
        <v>80</v>
      </c>
      <c r="Y15" s="3" t="n">
        <v>80</v>
      </c>
      <c r="Z15" s="8" t="n">
        <v>238</v>
      </c>
      <c r="AA15" s="14" t="n">
        <f aca="false">Z15/240</f>
        <v>0.991666666666667</v>
      </c>
      <c r="AB15" s="14" t="n">
        <f aca="false">(U15+160*Z15/240)/(2*160)</f>
        <v>0.964583333333333</v>
      </c>
      <c r="AC15" s="14" t="n">
        <f aca="false">(MAX(V15,AA15)+V15)/2</f>
        <v>0.964583333333333</v>
      </c>
      <c r="AD15" s="8" t="n">
        <v>49</v>
      </c>
      <c r="AE15" s="14" t="n">
        <f aca="false">AD15/90</f>
        <v>0.544444444444444</v>
      </c>
      <c r="AF15" s="13" t="n">
        <f aca="false">(AC15+AD15/90)/2</f>
        <v>0.754513888888889</v>
      </c>
      <c r="AG15" s="9" t="n">
        <v>1</v>
      </c>
      <c r="AH15" s="17" t="n">
        <v>2</v>
      </c>
      <c r="AI15" s="1" t="n">
        <f aca="false">MAX(AH15-3,0)</f>
        <v>0</v>
      </c>
      <c r="AJ15" s="18" t="n">
        <v>9.3542</v>
      </c>
      <c r="AK15" s="18" t="n">
        <v>9.8542</v>
      </c>
      <c r="AL15" s="18" t="n">
        <v>9.3542</v>
      </c>
      <c r="AM15" s="18" t="n">
        <v>9.8542</v>
      </c>
      <c r="AN15" s="18" t="n">
        <v>8.8542</v>
      </c>
      <c r="AO15" s="16" t="n">
        <f aca="false">AVERAGE(AJ15:AN15)/10</f>
        <v>0.94542</v>
      </c>
      <c r="AP15" s="18" t="n">
        <v>9.5375</v>
      </c>
      <c r="AQ15" s="13" t="n">
        <f aca="false">AP15/10</f>
        <v>0.95375</v>
      </c>
      <c r="AR15" s="11" t="n">
        <f aca="false">Q15*$AS$2+AF15*$AT$2+AO15*$AU$2+AQ15*$AV$2+AG15*$AW$2-AI15*$AX$2</f>
        <v>0.883959166666667</v>
      </c>
    </row>
    <row r="16" customFormat="false" ht="12.75" hidden="false" customHeight="false" outlineLevel="0" collapsed="false">
      <c r="A16" s="1" t="s">
        <v>54</v>
      </c>
      <c r="B16" s="11" t="n">
        <f aca="false">AR16</f>
        <v>0.879927083333333</v>
      </c>
      <c r="C16" s="12"/>
      <c r="D16" s="12" t="s">
        <v>52</v>
      </c>
      <c r="E16" s="1" t="n">
        <v>9</v>
      </c>
      <c r="F16" s="1" t="n">
        <v>9.5</v>
      </c>
      <c r="G16" s="1" t="n">
        <v>8.5</v>
      </c>
      <c r="H16" s="1" t="n">
        <v>8</v>
      </c>
      <c r="I16" s="1" t="n">
        <v>7.5</v>
      </c>
      <c r="J16" s="3" t="n">
        <v>9</v>
      </c>
      <c r="K16" s="3" t="n">
        <v>9</v>
      </c>
      <c r="L16" s="3" t="n">
        <v>8</v>
      </c>
      <c r="M16" s="3" t="n">
        <v>9</v>
      </c>
      <c r="N16" s="1" t="n">
        <v>7</v>
      </c>
      <c r="O16" s="1" t="n">
        <v>5</v>
      </c>
      <c r="P16" s="1" t="n">
        <f aca="false">MIN(E16:O16)</f>
        <v>5</v>
      </c>
      <c r="Q16" s="13" t="n">
        <f aca="false">(SUM(E16:O16)-P16)/100</f>
        <v>0.845</v>
      </c>
      <c r="R16" s="1" t="n">
        <v>75</v>
      </c>
      <c r="S16" s="1" t="n">
        <v>70</v>
      </c>
      <c r="T16" s="1" t="n">
        <v>60</v>
      </c>
      <c r="U16" s="8" t="n">
        <v>145</v>
      </c>
      <c r="V16" s="14" t="n">
        <f aca="false">U16/160</f>
        <v>0.90625</v>
      </c>
      <c r="W16" s="3" t="n">
        <v>76</v>
      </c>
      <c r="X16" s="3" t="n">
        <v>80</v>
      </c>
      <c r="Y16" s="3" t="n">
        <v>80</v>
      </c>
      <c r="Z16" s="8" t="n">
        <v>236</v>
      </c>
      <c r="AA16" s="14" t="n">
        <f aca="false">Z16/240</f>
        <v>0.983333333333333</v>
      </c>
      <c r="AB16" s="14" t="n">
        <f aca="false">(U16+160*Z16/240)/(2*160)</f>
        <v>0.944791666666667</v>
      </c>
      <c r="AC16" s="14" t="n">
        <f aca="false">(MAX(V16,AA16)+V16)/2</f>
        <v>0.944791666666667</v>
      </c>
      <c r="AD16" s="8" t="n">
        <v>59</v>
      </c>
      <c r="AE16" s="14" t="n">
        <f aca="false">AD16/90</f>
        <v>0.655555555555556</v>
      </c>
      <c r="AF16" s="13" t="n">
        <f aca="false">(AC16+AD16/90)/2</f>
        <v>0.800173611111111</v>
      </c>
      <c r="AG16" s="9" t="n">
        <v>1</v>
      </c>
      <c r="AH16" s="17" t="n">
        <v>1</v>
      </c>
      <c r="AI16" s="1" t="n">
        <f aca="false">MAX(AH16-3,0)</f>
        <v>0</v>
      </c>
      <c r="AJ16" s="19" t="n">
        <v>9.035</v>
      </c>
      <c r="AK16" s="21" t="n">
        <v>9.535</v>
      </c>
      <c r="AL16" s="19" t="n">
        <v>9.235</v>
      </c>
      <c r="AM16" s="19" t="n">
        <v>8.935</v>
      </c>
      <c r="AN16" s="19" t="n">
        <v>8.035</v>
      </c>
      <c r="AO16" s="16" t="n">
        <f aca="false">AVERAGE(AJ16:AN16)/10</f>
        <v>0.8955</v>
      </c>
      <c r="AP16" s="19" t="n">
        <v>9.7375</v>
      </c>
      <c r="AQ16" s="13" t="n">
        <f aca="false">AP16/10</f>
        <v>0.97375</v>
      </c>
      <c r="AR16" s="11" t="n">
        <f aca="false">Q16*$AS$2+AF16*$AT$2+AO16*$AU$2+AQ16*$AV$2+AG16*$AW$2-AI16*$AX$2</f>
        <v>0.879927083333333</v>
      </c>
    </row>
    <row r="17" customFormat="false" ht="12.75" hidden="false" customHeight="false" outlineLevel="0" collapsed="false">
      <c r="A17" s="1" t="s">
        <v>54</v>
      </c>
      <c r="B17" s="11" t="n">
        <f aca="false">AR17</f>
        <v>0.879916660416667</v>
      </c>
      <c r="C17" s="12"/>
      <c r="D17" s="12" t="s">
        <v>50</v>
      </c>
      <c r="E17" s="1" t="n">
        <v>9.5</v>
      </c>
      <c r="F17" s="1" t="n">
        <v>8.5</v>
      </c>
      <c r="G17" s="1" t="n">
        <v>9.5</v>
      </c>
      <c r="H17" s="1" t="n">
        <v>9.5</v>
      </c>
      <c r="I17" s="1" t="n">
        <v>9</v>
      </c>
      <c r="J17" s="1" t="n">
        <v>8.5</v>
      </c>
      <c r="K17" s="3" t="n">
        <v>10</v>
      </c>
      <c r="L17" s="1" t="n">
        <v>8</v>
      </c>
      <c r="M17" s="1" t="n">
        <v>9.5</v>
      </c>
      <c r="N17" s="1" t="n">
        <v>8.5</v>
      </c>
      <c r="O17" s="1" t="n">
        <v>8.5</v>
      </c>
      <c r="P17" s="1" t="n">
        <f aca="false">MIN(E17:O17)</f>
        <v>8</v>
      </c>
      <c r="Q17" s="13" t="n">
        <f aca="false">(SUM(E17:O17)-P17)/100</f>
        <v>0.91</v>
      </c>
      <c r="U17" s="8" t="n">
        <v>150</v>
      </c>
      <c r="V17" s="14" t="n">
        <f aca="false">U17/160</f>
        <v>0.9375</v>
      </c>
      <c r="W17" s="3" t="n">
        <v>76</v>
      </c>
      <c r="X17" s="3" t="n">
        <v>80</v>
      </c>
      <c r="Y17" s="3" t="n">
        <v>80</v>
      </c>
      <c r="Z17" s="8" t="n">
        <v>236</v>
      </c>
      <c r="AA17" s="14" t="n">
        <f aca="false">Z17/240</f>
        <v>0.983333333333333</v>
      </c>
      <c r="AB17" s="14" t="n">
        <f aca="false">(U17+160*Z17/240)/(2*160)</f>
        <v>0.960416666666667</v>
      </c>
      <c r="AC17" s="14" t="n">
        <f aca="false">(MAX(V17,AA17)+V17)/2</f>
        <v>0.960416666666667</v>
      </c>
      <c r="AD17" s="8" t="n">
        <v>64</v>
      </c>
      <c r="AE17" s="14" t="n">
        <f aca="false">AD17/90</f>
        <v>0.711111111111111</v>
      </c>
      <c r="AF17" s="13" t="n">
        <f aca="false">(AC17+AD17/90)/2</f>
        <v>0.835763888888889</v>
      </c>
      <c r="AG17" s="9" t="n">
        <v>1</v>
      </c>
      <c r="AH17" s="1" t="n">
        <v>0</v>
      </c>
      <c r="AI17" s="1" t="n">
        <f aca="false">MAX(AH17-3,0)</f>
        <v>0</v>
      </c>
      <c r="AJ17" s="15" t="n">
        <v>8.41749975</v>
      </c>
      <c r="AK17" s="15" t="n">
        <v>9.41749975</v>
      </c>
      <c r="AL17" s="15" t="n">
        <v>9.91749975</v>
      </c>
      <c r="AM17" s="15" t="n">
        <v>9.41749975</v>
      </c>
      <c r="AN17" s="15" t="n">
        <v>9.41749975</v>
      </c>
      <c r="AO17" s="16" t="n">
        <f aca="false">AVERAGE(AJ17:AN17)/10</f>
        <v>0.931749975</v>
      </c>
      <c r="AP17" s="8" t="n">
        <v>7.9375</v>
      </c>
      <c r="AQ17" s="13" t="n">
        <f aca="false">AP17/10</f>
        <v>0.79375</v>
      </c>
      <c r="AR17" s="11" t="n">
        <f aca="false">Q17*$AS$2+AF17*$AT$2+AO17*$AU$2+AQ17*$AV$2+AG17*$AW$2-AI17*$AX$2</f>
        <v>0.879916660416667</v>
      </c>
    </row>
    <row r="18" customFormat="false" ht="12.75" hidden="false" customHeight="false" outlineLevel="0" collapsed="false">
      <c r="A18" s="1" t="s">
        <v>54</v>
      </c>
      <c r="B18" s="11" t="n">
        <f aca="false">AR18</f>
        <v>0.879605</v>
      </c>
      <c r="C18" s="12"/>
      <c r="D18" s="12" t="s">
        <v>51</v>
      </c>
      <c r="E18" s="1" t="n">
        <v>9</v>
      </c>
      <c r="F18" s="1" t="n">
        <v>9</v>
      </c>
      <c r="G18" s="1" t="n">
        <v>9</v>
      </c>
      <c r="H18" s="1" t="n">
        <v>9</v>
      </c>
      <c r="I18" s="1" t="n">
        <v>9.5</v>
      </c>
      <c r="J18" s="1" t="n">
        <v>10</v>
      </c>
      <c r="K18" s="3" t="n">
        <v>10</v>
      </c>
      <c r="L18" s="3" t="n">
        <v>8</v>
      </c>
      <c r="M18" s="3" t="n">
        <v>8.5</v>
      </c>
      <c r="N18" s="1" t="n">
        <v>8</v>
      </c>
      <c r="O18" s="1" t="n">
        <v>10</v>
      </c>
      <c r="P18" s="1" t="n">
        <f aca="false">MIN(E18:O18)</f>
        <v>8</v>
      </c>
      <c r="Q18" s="13" t="n">
        <f aca="false">(SUM(E18:O18)-P18)/100</f>
        <v>0.92</v>
      </c>
      <c r="R18" s="1" t="n">
        <v>80</v>
      </c>
      <c r="S18" s="1" t="n">
        <v>80</v>
      </c>
      <c r="T18" s="1" t="n">
        <v>80</v>
      </c>
      <c r="U18" s="8" t="n">
        <v>160</v>
      </c>
      <c r="V18" s="14" t="n">
        <f aca="false">U18/160</f>
        <v>1</v>
      </c>
      <c r="W18" s="3" t="n">
        <v>78</v>
      </c>
      <c r="X18" s="3" t="n">
        <v>80</v>
      </c>
      <c r="Y18" s="3" t="n">
        <v>80</v>
      </c>
      <c r="Z18" s="8" t="n">
        <v>238</v>
      </c>
      <c r="AA18" s="14" t="n">
        <f aca="false">Z18/240</f>
        <v>0.991666666666667</v>
      </c>
      <c r="AB18" s="14" t="n">
        <f aca="false">(U18+160*Z18/240)/(2*160)</f>
        <v>0.995833333333333</v>
      </c>
      <c r="AC18" s="14" t="n">
        <f aca="false">(MAX(V18,AA18)+V18)/2</f>
        <v>1</v>
      </c>
      <c r="AD18" s="8" t="n">
        <v>42</v>
      </c>
      <c r="AE18" s="14" t="n">
        <f aca="false">AD18/90</f>
        <v>0.466666666666667</v>
      </c>
      <c r="AF18" s="13" t="n">
        <f aca="false">(AC18+AD18/90)/2</f>
        <v>0.733333333333333</v>
      </c>
      <c r="AG18" s="9" t="n">
        <v>1</v>
      </c>
      <c r="AH18" s="17" t="n">
        <v>2</v>
      </c>
      <c r="AI18" s="1" t="n">
        <f aca="false">MAX(AH18-3,0)</f>
        <v>0</v>
      </c>
      <c r="AJ18" s="18" t="n">
        <v>8.3542</v>
      </c>
      <c r="AK18" s="18" t="n">
        <v>9.8542</v>
      </c>
      <c r="AL18" s="18" t="n">
        <v>9.3542</v>
      </c>
      <c r="AM18" s="18" t="n">
        <v>8.8542</v>
      </c>
      <c r="AN18" s="18" t="n">
        <v>9.3542</v>
      </c>
      <c r="AO18" s="16" t="n">
        <f aca="false">AVERAGE(AJ18:AN18)/10</f>
        <v>0.91542</v>
      </c>
      <c r="AP18" s="18" t="n">
        <v>9.5375</v>
      </c>
      <c r="AQ18" s="13" t="n">
        <f aca="false">AP18/10</f>
        <v>0.95375</v>
      </c>
      <c r="AR18" s="11" t="n">
        <f aca="false">Q18*$AS$2+AF18*$AT$2+AO18*$AU$2+AQ18*$AV$2+AG18*$AW$2-AI18*$AX$2</f>
        <v>0.879605</v>
      </c>
    </row>
    <row r="19" customFormat="false" ht="12.75" hidden="false" customHeight="false" outlineLevel="0" collapsed="false">
      <c r="A19" s="1" t="s">
        <v>54</v>
      </c>
      <c r="B19" s="11" t="n">
        <f aca="false">AR19</f>
        <v>0.876375833333333</v>
      </c>
      <c r="C19" s="12"/>
      <c r="D19" s="12" t="s">
        <v>51</v>
      </c>
      <c r="E19" s="1" t="n">
        <v>9</v>
      </c>
      <c r="F19" s="1" t="n">
        <v>9.5</v>
      </c>
      <c r="G19" s="1" t="n">
        <v>9.5</v>
      </c>
      <c r="H19" s="1" t="n">
        <v>10</v>
      </c>
      <c r="I19" s="1" t="n">
        <v>9</v>
      </c>
      <c r="J19" s="1" t="n">
        <v>10</v>
      </c>
      <c r="K19" s="3" t="n">
        <v>9.5</v>
      </c>
      <c r="L19" s="3" t="n">
        <v>8</v>
      </c>
      <c r="M19" s="3" t="n">
        <v>9.5</v>
      </c>
      <c r="N19" s="1" t="n">
        <v>10</v>
      </c>
      <c r="O19" s="1" t="n">
        <v>7</v>
      </c>
      <c r="P19" s="1" t="n">
        <f aca="false">MIN(E19:O19)</f>
        <v>7</v>
      </c>
      <c r="Q19" s="13" t="n">
        <f aca="false">(SUM(E19:O19)-P19)/100</f>
        <v>0.94</v>
      </c>
      <c r="R19" s="1" t="n">
        <v>78</v>
      </c>
      <c r="S19" s="1" t="n">
        <v>80</v>
      </c>
      <c r="T19" s="1" t="n">
        <v>78</v>
      </c>
      <c r="U19" s="8" t="n">
        <v>158</v>
      </c>
      <c r="V19" s="14" t="n">
        <f aca="false">U19/160</f>
        <v>0.9875</v>
      </c>
      <c r="W19" s="3" t="n">
        <v>78</v>
      </c>
      <c r="X19" s="3" t="n">
        <v>80</v>
      </c>
      <c r="Y19" s="3" t="n">
        <v>80</v>
      </c>
      <c r="Z19" s="8" t="n">
        <v>238</v>
      </c>
      <c r="AA19" s="14" t="n">
        <f aca="false">Z19/240</f>
        <v>0.991666666666667</v>
      </c>
      <c r="AB19" s="14" t="n">
        <f aca="false">(U19+160*Z19/240)/(2*160)</f>
        <v>0.989583333333333</v>
      </c>
      <c r="AC19" s="14" t="n">
        <f aca="false">(MAX(V19,AA19)+V19)/2</f>
        <v>0.989583333333333</v>
      </c>
      <c r="AD19" s="8" t="n">
        <v>59</v>
      </c>
      <c r="AE19" s="14" t="n">
        <f aca="false">AD19/90</f>
        <v>0.655555555555556</v>
      </c>
      <c r="AF19" s="13" t="n">
        <f aca="false">(AC19+AD19/90)/2</f>
        <v>0.822569444444445</v>
      </c>
      <c r="AG19" s="9" t="n">
        <v>1</v>
      </c>
      <c r="AH19" s="17" t="n">
        <v>1</v>
      </c>
      <c r="AI19" s="1" t="n">
        <f aca="false">MAX(AH19-3,0)</f>
        <v>0</v>
      </c>
      <c r="AJ19" s="18" t="n">
        <v>8.3542</v>
      </c>
      <c r="AK19" s="18" t="n">
        <v>8.8542</v>
      </c>
      <c r="AL19" s="18" t="n">
        <v>9.3542</v>
      </c>
      <c r="AM19" s="18" t="n">
        <v>8.8542</v>
      </c>
      <c r="AN19" s="18" t="n">
        <v>9.3542</v>
      </c>
      <c r="AO19" s="16" t="n">
        <f aca="false">AVERAGE(AJ19:AN19)/10</f>
        <v>0.89542</v>
      </c>
      <c r="AP19" s="18" t="n">
        <v>8.0375</v>
      </c>
      <c r="AQ19" s="13" t="n">
        <f aca="false">AP19/10</f>
        <v>0.80375</v>
      </c>
      <c r="AR19" s="11" t="n">
        <f aca="false">Q19*$AS$2+AF19*$AT$2+AO19*$AU$2+AQ19*$AV$2+AG19*$AW$2-AI19*$AX$2</f>
        <v>0.876375833333333</v>
      </c>
    </row>
    <row r="20" customFormat="false" ht="12.75" hidden="false" customHeight="false" outlineLevel="0" collapsed="false">
      <c r="A20" s="1" t="s">
        <v>54</v>
      </c>
      <c r="B20" s="11" t="n">
        <f aca="false">AR20</f>
        <v>0.875187503333333</v>
      </c>
      <c r="C20" s="12"/>
      <c r="D20" s="8" t="s">
        <v>53</v>
      </c>
      <c r="E20" s="1" t="n">
        <v>9</v>
      </c>
      <c r="F20" s="1" t="n">
        <v>9</v>
      </c>
      <c r="G20" s="1" t="n">
        <v>9</v>
      </c>
      <c r="H20" s="1" t="n">
        <v>8</v>
      </c>
      <c r="I20" s="1" t="n">
        <v>8</v>
      </c>
      <c r="J20" s="22" t="n">
        <v>8</v>
      </c>
      <c r="K20" s="3" t="n">
        <v>8</v>
      </c>
      <c r="L20" s="1" t="n">
        <v>8</v>
      </c>
      <c r="M20" s="1" t="n">
        <v>8</v>
      </c>
      <c r="N20" s="1" t="n">
        <v>8</v>
      </c>
      <c r="O20" s="1" t="n">
        <v>7</v>
      </c>
      <c r="P20" s="1" t="n">
        <f aca="false">MIN(E20:O20)</f>
        <v>7</v>
      </c>
      <c r="Q20" s="13" t="n">
        <f aca="false">(SUM(E20:O20)-P20)/100</f>
        <v>0.83</v>
      </c>
      <c r="R20" s="1" t="n">
        <v>80</v>
      </c>
      <c r="S20" s="1" t="n">
        <v>80</v>
      </c>
      <c r="U20" s="8" t="n">
        <v>160</v>
      </c>
      <c r="V20" s="14" t="n">
        <f aca="false">U20/160</f>
        <v>1</v>
      </c>
      <c r="W20" s="3" t="n">
        <v>75</v>
      </c>
      <c r="X20" s="3" t="n">
        <v>80</v>
      </c>
      <c r="Y20" s="3" t="n">
        <v>80</v>
      </c>
      <c r="Z20" s="8" t="n">
        <v>235</v>
      </c>
      <c r="AA20" s="14" t="n">
        <f aca="false">Z20/240</f>
        <v>0.979166666666667</v>
      </c>
      <c r="AB20" s="14" t="n">
        <f aca="false">(U20+160*Z20/240)/(2*160)</f>
        <v>0.989583333333333</v>
      </c>
      <c r="AC20" s="14" t="n">
        <f aca="false">(MAX(V20,AA20)+V20)/2</f>
        <v>1</v>
      </c>
      <c r="AD20" s="8" t="n">
        <v>56</v>
      </c>
      <c r="AE20" s="14" t="n">
        <f aca="false">AD20/90</f>
        <v>0.622222222222222</v>
      </c>
      <c r="AF20" s="13" t="n">
        <f aca="false">(AC20+AD20/90)/2</f>
        <v>0.811111111111111</v>
      </c>
      <c r="AG20" s="9" t="n">
        <v>1</v>
      </c>
      <c r="AH20" s="23" t="n">
        <v>4</v>
      </c>
      <c r="AI20" s="1" t="n">
        <f aca="false">MAX(AH20-3,0)</f>
        <v>1</v>
      </c>
      <c r="AJ20" s="24" t="n">
        <v>7.6941668</v>
      </c>
      <c r="AK20" s="24" t="n">
        <v>10.1941668</v>
      </c>
      <c r="AL20" s="24" t="n">
        <v>10.1941668</v>
      </c>
      <c r="AM20" s="24" t="n">
        <v>9.4441668</v>
      </c>
      <c r="AN20" s="24" t="n">
        <v>8.1941668</v>
      </c>
      <c r="AO20" s="16" t="n">
        <f aca="false">AVERAGE(AJ20:AN20)/10</f>
        <v>0.91441668</v>
      </c>
      <c r="AP20" s="24" t="n">
        <v>9.2875</v>
      </c>
      <c r="AQ20" s="13" t="n">
        <f aca="false">AP20/10</f>
        <v>0.92875</v>
      </c>
      <c r="AR20" s="11" t="n">
        <f aca="false">Q20*$AS$2+AF20*$AT$2+AO20*$AU$2+AQ20*$AV$2+AG20*$AW$2-AI20*$AX$2</f>
        <v>0.875187503333333</v>
      </c>
    </row>
    <row r="21" customFormat="false" ht="12.75" hidden="false" customHeight="false" outlineLevel="0" collapsed="false">
      <c r="A21" s="1" t="s">
        <v>54</v>
      </c>
      <c r="B21" s="11" t="n">
        <f aca="false">AR21</f>
        <v>0.869395827083333</v>
      </c>
      <c r="C21" s="12"/>
      <c r="D21" s="12" t="s">
        <v>50</v>
      </c>
      <c r="E21" s="1" t="n">
        <v>10</v>
      </c>
      <c r="F21" s="1" t="n">
        <v>10</v>
      </c>
      <c r="G21" s="1" t="n">
        <v>5</v>
      </c>
      <c r="H21" s="1" t="n">
        <v>8</v>
      </c>
      <c r="I21" s="1" t="n">
        <v>9</v>
      </c>
      <c r="J21" s="1" t="n">
        <v>10</v>
      </c>
      <c r="K21" s="3" t="n">
        <v>10</v>
      </c>
      <c r="L21" s="1" t="n">
        <v>9</v>
      </c>
      <c r="M21" s="1" t="n">
        <v>8</v>
      </c>
      <c r="N21" s="1" t="n">
        <v>8.5</v>
      </c>
      <c r="O21" s="1" t="n">
        <v>9</v>
      </c>
      <c r="P21" s="1" t="n">
        <f aca="false">MIN(E21:O21)</f>
        <v>5</v>
      </c>
      <c r="Q21" s="13" t="n">
        <f aca="false">(SUM(E21:O21)-P21)/100</f>
        <v>0.915</v>
      </c>
      <c r="U21" s="8" t="n">
        <v>140</v>
      </c>
      <c r="V21" s="14" t="n">
        <f aca="false">U21/160</f>
        <v>0.875</v>
      </c>
      <c r="W21" s="3" t="n">
        <v>80</v>
      </c>
      <c r="X21" s="3" t="n">
        <v>80</v>
      </c>
      <c r="Y21" s="3" t="n">
        <v>80</v>
      </c>
      <c r="Z21" s="8" t="n">
        <v>240</v>
      </c>
      <c r="AA21" s="14" t="n">
        <f aca="false">Z21/240</f>
        <v>1</v>
      </c>
      <c r="AB21" s="14" t="n">
        <f aca="false">(U21+160*Z21/240)/(2*160)</f>
        <v>0.9375</v>
      </c>
      <c r="AC21" s="14" t="n">
        <f aca="false">(MAX(V21,AA21)+V21)/2</f>
        <v>0.9375</v>
      </c>
      <c r="AD21" s="8" t="n">
        <v>59</v>
      </c>
      <c r="AE21" s="14" t="n">
        <f aca="false">AD21/90</f>
        <v>0.655555555555556</v>
      </c>
      <c r="AF21" s="13" t="n">
        <f aca="false">(AC21+AD21/90)/2</f>
        <v>0.796527777777778</v>
      </c>
      <c r="AG21" s="9" t="n">
        <v>1</v>
      </c>
      <c r="AH21" s="25" t="n">
        <v>1</v>
      </c>
      <c r="AI21" s="1" t="n">
        <f aca="false">MAX(AH21-3,0)</f>
        <v>0</v>
      </c>
      <c r="AJ21" s="26" t="n">
        <v>9.41749975</v>
      </c>
      <c r="AK21" s="26" t="n">
        <v>9.41749975</v>
      </c>
      <c r="AL21" s="26" t="n">
        <v>9.41749975</v>
      </c>
      <c r="AM21" s="26" t="n">
        <v>9.41749975</v>
      </c>
      <c r="AN21" s="26" t="n">
        <v>8.91749975</v>
      </c>
      <c r="AO21" s="16" t="n">
        <f aca="false">AVERAGE(AJ21:AN21)/10</f>
        <v>0.931749975</v>
      </c>
      <c r="AP21" s="27" t="n">
        <v>7.9375</v>
      </c>
      <c r="AQ21" s="13" t="n">
        <f aca="false">AP21/10</f>
        <v>0.79375</v>
      </c>
      <c r="AR21" s="11" t="n">
        <f aca="false">Q21*$AS$2+AF21*$AT$2+AO21*$AU$2+AQ21*$AV$2+AG21*$AW$2-AI21*$AX$2</f>
        <v>0.869395827083333</v>
      </c>
    </row>
    <row r="22" customFormat="false" ht="12.75" hidden="false" customHeight="false" outlineLevel="0" collapsed="false">
      <c r="A22" s="1" t="s">
        <v>54</v>
      </c>
      <c r="B22" s="11" t="n">
        <f aca="false">AR22</f>
        <v>0.85872917</v>
      </c>
      <c r="C22" s="12"/>
      <c r="D22" s="8" t="s">
        <v>53</v>
      </c>
      <c r="E22" s="1" t="n">
        <v>9</v>
      </c>
      <c r="F22" s="1" t="n">
        <v>8</v>
      </c>
      <c r="G22" s="1" t="n">
        <v>6</v>
      </c>
      <c r="H22" s="1" t="n">
        <v>8</v>
      </c>
      <c r="I22" s="1" t="n">
        <v>8.5</v>
      </c>
      <c r="J22" s="3" t="n">
        <v>8</v>
      </c>
      <c r="K22" s="3" t="n">
        <v>8</v>
      </c>
      <c r="L22" s="1" t="n">
        <v>8</v>
      </c>
      <c r="M22" s="1" t="n">
        <v>9</v>
      </c>
      <c r="N22" s="1" t="n">
        <v>10</v>
      </c>
      <c r="O22" s="1" t="n">
        <v>5</v>
      </c>
      <c r="P22" s="1" t="n">
        <f aca="false">MIN(E22:O22)</f>
        <v>5</v>
      </c>
      <c r="Q22" s="13" t="n">
        <f aca="false">(SUM(E22:O22)-P22)/100</f>
        <v>0.825</v>
      </c>
      <c r="R22" s="1" t="n">
        <v>70</v>
      </c>
      <c r="S22" s="1" t="n">
        <v>80</v>
      </c>
      <c r="U22" s="8" t="n">
        <v>150</v>
      </c>
      <c r="V22" s="14" t="n">
        <f aca="false">U22/160</f>
        <v>0.9375</v>
      </c>
      <c r="W22" s="3" t="n">
        <v>70</v>
      </c>
      <c r="X22" s="3" t="n">
        <v>80</v>
      </c>
      <c r="Y22" s="3" t="n">
        <v>50</v>
      </c>
      <c r="Z22" s="8" t="n">
        <v>200</v>
      </c>
      <c r="AA22" s="14" t="n">
        <f aca="false">Z22/240</f>
        <v>0.833333333333333</v>
      </c>
      <c r="AB22" s="14" t="n">
        <f aca="false">(U22+160*Z22/240)/(2*160)</f>
        <v>0.885416666666667</v>
      </c>
      <c r="AC22" s="14" t="n">
        <f aca="false">(MAX(V22,AA22)+V22)/2</f>
        <v>0.9375</v>
      </c>
      <c r="AD22" s="8" t="n">
        <v>66</v>
      </c>
      <c r="AE22" s="14" t="n">
        <f aca="false">AD22/90</f>
        <v>0.733333333333333</v>
      </c>
      <c r="AF22" s="13" t="n">
        <f aca="false">(AC22+AD22/90)/2</f>
        <v>0.835416666666667</v>
      </c>
      <c r="AG22" s="9" t="n">
        <v>1</v>
      </c>
      <c r="AH22" s="23" t="n">
        <v>3</v>
      </c>
      <c r="AI22" s="1" t="n">
        <f aca="false">MAX(AH22-3,0)</f>
        <v>0</v>
      </c>
      <c r="AJ22" s="24" t="n">
        <v>6.6941668</v>
      </c>
      <c r="AK22" s="24" t="n">
        <v>10.1941668</v>
      </c>
      <c r="AL22" s="24" t="n">
        <v>10.1941668</v>
      </c>
      <c r="AM22" s="24" t="n">
        <v>9.9441668</v>
      </c>
      <c r="AN22" s="24" t="n">
        <v>8.1941668</v>
      </c>
      <c r="AO22" s="16" t="n">
        <f aca="false">AVERAGE(AJ22:AN22)/10</f>
        <v>0.90441668</v>
      </c>
      <c r="AP22" s="24" t="n">
        <v>8.2875</v>
      </c>
      <c r="AQ22" s="13" t="n">
        <f aca="false">AP22/10</f>
        <v>0.82875</v>
      </c>
      <c r="AR22" s="11" t="n">
        <f aca="false">Q22*$AS$2+AF22*$AT$2+AO22*$AU$2+AQ22*$AV$2+AG22*$AW$2-AI22*$AX$2</f>
        <v>0.85872917</v>
      </c>
    </row>
    <row r="23" customFormat="false" ht="12.75" hidden="false" customHeight="false" outlineLevel="0" collapsed="false">
      <c r="A23" s="1" t="s">
        <v>54</v>
      </c>
      <c r="B23" s="11" t="n">
        <f aca="false">AR23</f>
        <v>0.85663625</v>
      </c>
      <c r="C23" s="12"/>
      <c r="D23" s="12" t="s">
        <v>51</v>
      </c>
      <c r="E23" s="1" t="n">
        <v>9.5</v>
      </c>
      <c r="F23" s="1" t="n">
        <v>9</v>
      </c>
      <c r="G23" s="1" t="n">
        <v>9.5</v>
      </c>
      <c r="H23" s="1" t="n">
        <v>8.5</v>
      </c>
      <c r="I23" s="1" t="n">
        <v>9.5</v>
      </c>
      <c r="J23" s="3" t="n">
        <v>8.5</v>
      </c>
      <c r="K23" s="3" t="n">
        <v>8</v>
      </c>
      <c r="L23" s="3" t="n">
        <v>7</v>
      </c>
      <c r="M23" s="3" t="n">
        <v>7</v>
      </c>
      <c r="N23" s="1" t="n">
        <v>8.5</v>
      </c>
      <c r="O23" s="1" t="n">
        <v>7.5</v>
      </c>
      <c r="P23" s="1" t="n">
        <f aca="false">MIN(E23:O23)</f>
        <v>7</v>
      </c>
      <c r="Q23" s="13" t="n">
        <f aca="false">(SUM(E23:O23)-P23)/100</f>
        <v>0.855</v>
      </c>
      <c r="R23" s="1" t="n">
        <v>75</v>
      </c>
      <c r="T23" s="1" t="n">
        <v>40</v>
      </c>
      <c r="U23" s="8" t="n">
        <v>115</v>
      </c>
      <c r="V23" s="14" t="n">
        <f aca="false">U23/160</f>
        <v>0.71875</v>
      </c>
      <c r="W23" s="3" t="n">
        <v>78</v>
      </c>
      <c r="X23" s="3" t="n">
        <v>80</v>
      </c>
      <c r="Y23" s="3" t="n">
        <v>80</v>
      </c>
      <c r="Z23" s="8" t="n">
        <v>238</v>
      </c>
      <c r="AA23" s="14" t="n">
        <f aca="false">Z23/240</f>
        <v>0.991666666666667</v>
      </c>
      <c r="AB23" s="14" t="n">
        <f aca="false">(U23+160*Z23/240)/(2*160)</f>
        <v>0.855208333333333</v>
      </c>
      <c r="AC23" s="14" t="n">
        <f aca="false">(MAX(V23,AA23)+V23)/2</f>
        <v>0.855208333333333</v>
      </c>
      <c r="AD23" s="8" t="n">
        <v>60</v>
      </c>
      <c r="AE23" s="14" t="n">
        <f aca="false">AD23/90</f>
        <v>0.666666666666667</v>
      </c>
      <c r="AF23" s="13" t="n">
        <f aca="false">(AC23+AD23/90)/2</f>
        <v>0.7609375</v>
      </c>
      <c r="AG23" s="9" t="n">
        <v>1</v>
      </c>
      <c r="AH23" s="23" t="n">
        <v>3</v>
      </c>
      <c r="AI23" s="1" t="n">
        <f aca="false">MAX(AH23-3,0)</f>
        <v>0</v>
      </c>
      <c r="AJ23" s="28" t="n">
        <v>8.3542</v>
      </c>
      <c r="AK23" s="28" t="n">
        <v>8.3542</v>
      </c>
      <c r="AL23" s="28" t="n">
        <v>9.3542</v>
      </c>
      <c r="AM23" s="28" t="n">
        <v>9.8542</v>
      </c>
      <c r="AN23" s="28" t="n">
        <v>8.8542</v>
      </c>
      <c r="AO23" s="16" t="n">
        <f aca="false">AVERAGE(AJ23:AN23)/10</f>
        <v>0.89542</v>
      </c>
      <c r="AP23" s="28" t="n">
        <v>9.0375</v>
      </c>
      <c r="AQ23" s="13" t="n">
        <f aca="false">AP23/10</f>
        <v>0.90375</v>
      </c>
      <c r="AR23" s="11" t="n">
        <f aca="false">Q23*$AS$2+AF23*$AT$2+AO23*$AU$2+AQ23*$AV$2+AG23*$AW$2-AI23*$AX$2</f>
        <v>0.85663625</v>
      </c>
    </row>
    <row r="24" customFormat="false" ht="12.75" hidden="false" customHeight="false" outlineLevel="0" collapsed="false">
      <c r="A24" s="1" t="s">
        <v>54</v>
      </c>
      <c r="B24" s="11" t="n">
        <f aca="false">AR24</f>
        <v>0.854916660416667</v>
      </c>
      <c r="C24" s="12"/>
      <c r="D24" s="12" t="s">
        <v>50</v>
      </c>
      <c r="E24" s="1" t="n">
        <v>9</v>
      </c>
      <c r="F24" s="1" t="n">
        <v>9</v>
      </c>
      <c r="G24" s="1" t="n">
        <v>10</v>
      </c>
      <c r="H24" s="1" t="n">
        <v>8</v>
      </c>
      <c r="I24" s="1" t="n">
        <v>8.5</v>
      </c>
      <c r="J24" s="1" t="n">
        <v>10</v>
      </c>
      <c r="K24" s="3" t="n">
        <v>10</v>
      </c>
      <c r="L24" s="1" t="n">
        <v>8</v>
      </c>
      <c r="M24" s="1" t="n">
        <v>8</v>
      </c>
      <c r="N24" s="1" t="n">
        <v>7.5</v>
      </c>
      <c r="O24" s="1" t="n">
        <v>5</v>
      </c>
      <c r="P24" s="1" t="n">
        <f aca="false">MIN(E24:O24)</f>
        <v>5</v>
      </c>
      <c r="Q24" s="13" t="n">
        <f aca="false">(SUM(E24:O24)-P24)/100</f>
        <v>0.88</v>
      </c>
      <c r="U24" s="8" t="n">
        <v>110</v>
      </c>
      <c r="V24" s="14" t="n">
        <f aca="false">U24/160</f>
        <v>0.6875</v>
      </c>
      <c r="W24" s="3" t="n">
        <v>80</v>
      </c>
      <c r="X24" s="3" t="n">
        <v>80</v>
      </c>
      <c r="Y24" s="3" t="n">
        <v>80</v>
      </c>
      <c r="Z24" s="8" t="n">
        <v>240</v>
      </c>
      <c r="AA24" s="14" t="n">
        <f aca="false">Z24/240</f>
        <v>1</v>
      </c>
      <c r="AB24" s="14" t="n">
        <f aca="false">(U24+160*Z24/240)/(2*160)</f>
        <v>0.84375</v>
      </c>
      <c r="AC24" s="14" t="n">
        <f aca="false">(MAX(V24,AA24)+V24)/2</f>
        <v>0.84375</v>
      </c>
      <c r="AD24" s="8" t="n">
        <v>52</v>
      </c>
      <c r="AE24" s="14" t="n">
        <f aca="false">AD24/90</f>
        <v>0.577777777777778</v>
      </c>
      <c r="AF24" s="13" t="n">
        <f aca="false">(AC24+AD24/90)/2</f>
        <v>0.710763888888889</v>
      </c>
      <c r="AG24" s="9" t="n">
        <v>1</v>
      </c>
      <c r="AH24" s="25" t="n">
        <v>2</v>
      </c>
      <c r="AI24" s="1" t="n">
        <f aca="false">MAX(AH24-3,0)</f>
        <v>0</v>
      </c>
      <c r="AJ24" s="26" t="n">
        <v>8.41749975</v>
      </c>
      <c r="AK24" s="26" t="n">
        <v>10.41749975</v>
      </c>
      <c r="AL24" s="26" t="n">
        <v>8.91749975</v>
      </c>
      <c r="AM24" s="26" t="n">
        <v>9.91749975</v>
      </c>
      <c r="AN24" s="26" t="n">
        <v>8.91749975</v>
      </c>
      <c r="AO24" s="16" t="n">
        <f aca="false">AVERAGE(AJ24:AN24)/10</f>
        <v>0.931749975</v>
      </c>
      <c r="AP24" s="27" t="n">
        <v>8.9375</v>
      </c>
      <c r="AQ24" s="13" t="n">
        <f aca="false">AP24/10</f>
        <v>0.89375</v>
      </c>
      <c r="AR24" s="11" t="n">
        <f aca="false">Q24*$AS$2+AF24*$AT$2+AO24*$AU$2+AQ24*$AV$2+AG24*$AW$2-AI24*$AX$2</f>
        <v>0.854916660416667</v>
      </c>
    </row>
    <row r="25" customFormat="false" ht="12.75" hidden="false" customHeight="false" outlineLevel="0" collapsed="false">
      <c r="A25" s="1" t="s">
        <v>54</v>
      </c>
      <c r="B25" s="11" t="n">
        <f aca="false">AR25</f>
        <v>0.843771666666667</v>
      </c>
      <c r="C25" s="12"/>
      <c r="D25" s="12" t="s">
        <v>51</v>
      </c>
      <c r="E25" s="1" t="n">
        <v>8</v>
      </c>
      <c r="F25" s="1" t="n">
        <v>8</v>
      </c>
      <c r="G25" s="1" t="n">
        <v>5</v>
      </c>
      <c r="H25" s="1" t="n">
        <v>7.5</v>
      </c>
      <c r="I25" s="1" t="n">
        <v>7</v>
      </c>
      <c r="J25" s="1" t="n">
        <v>8.5</v>
      </c>
      <c r="K25" s="3" t="n">
        <v>6</v>
      </c>
      <c r="L25" s="3" t="n">
        <v>4</v>
      </c>
      <c r="M25" s="3" t="n">
        <v>7</v>
      </c>
      <c r="N25" s="1" t="n">
        <v>5</v>
      </c>
      <c r="O25" s="1" t="n">
        <v>4</v>
      </c>
      <c r="P25" s="1" t="n">
        <f aca="false">MIN(E25:O25)</f>
        <v>4</v>
      </c>
      <c r="Q25" s="13" t="n">
        <f aca="false">(SUM(E25:O25)-P25)/100</f>
        <v>0.66</v>
      </c>
      <c r="S25" s="1" t="n">
        <v>80</v>
      </c>
      <c r="T25" s="1" t="n">
        <v>80</v>
      </c>
      <c r="U25" s="8" t="n">
        <v>160</v>
      </c>
      <c r="V25" s="14" t="n">
        <f aca="false">U25/160</f>
        <v>1</v>
      </c>
      <c r="W25" s="3" t="n">
        <v>78</v>
      </c>
      <c r="X25" s="3" t="n">
        <v>80</v>
      </c>
      <c r="Y25" s="3" t="n">
        <v>80</v>
      </c>
      <c r="Z25" s="8" t="n">
        <v>238</v>
      </c>
      <c r="AA25" s="14" t="n">
        <f aca="false">Z25/240</f>
        <v>0.991666666666667</v>
      </c>
      <c r="AB25" s="14" t="n">
        <f aca="false">(U25+160*Z25/240)/(2*160)</f>
        <v>0.995833333333333</v>
      </c>
      <c r="AC25" s="14" t="n">
        <f aca="false">(MAX(V25,AA25)+V25)/2</f>
        <v>1</v>
      </c>
      <c r="AD25" s="8" t="n">
        <v>64</v>
      </c>
      <c r="AE25" s="14" t="n">
        <f aca="false">AD25/90</f>
        <v>0.711111111111111</v>
      </c>
      <c r="AF25" s="13" t="n">
        <f aca="false">(AC25+AD25/90)/2</f>
        <v>0.855555555555556</v>
      </c>
      <c r="AG25" s="9" t="n">
        <v>1</v>
      </c>
      <c r="AH25" s="23" t="n">
        <v>0</v>
      </c>
      <c r="AI25" s="1" t="n">
        <f aca="false">MAX(AH25-3,0)</f>
        <v>0</v>
      </c>
      <c r="AJ25" s="28" t="n">
        <v>9.3542</v>
      </c>
      <c r="AK25" s="28" t="n">
        <v>8.8542</v>
      </c>
      <c r="AL25" s="28" t="n">
        <v>9.3542</v>
      </c>
      <c r="AM25" s="28" t="n">
        <v>8.3542</v>
      </c>
      <c r="AN25" s="28" t="n">
        <v>8.3542</v>
      </c>
      <c r="AO25" s="16" t="n">
        <f aca="false">AVERAGE(AJ25:AN25)/10</f>
        <v>0.88542</v>
      </c>
      <c r="AP25" s="28" t="n">
        <v>9.5375</v>
      </c>
      <c r="AQ25" s="13" t="n">
        <f aca="false">AP25/10</f>
        <v>0.95375</v>
      </c>
      <c r="AR25" s="11" t="n">
        <f aca="false">Q25*$AS$2+AF25*$AT$2+AO25*$AU$2+AQ25*$AV$2+AG25*$AW$2-AI25*$AX$2</f>
        <v>0.843771666666667</v>
      </c>
    </row>
    <row r="26" customFormat="false" ht="12.75" hidden="false" customHeight="false" outlineLevel="0" collapsed="false">
      <c r="A26" s="1" t="s">
        <v>55</v>
      </c>
      <c r="B26" s="11" t="n">
        <f aca="false">AR26</f>
        <v>0.843145827083333</v>
      </c>
      <c r="C26" s="12"/>
      <c r="D26" s="12" t="s">
        <v>50</v>
      </c>
      <c r="E26" s="1" t="n">
        <v>9</v>
      </c>
      <c r="F26" s="1" t="n">
        <v>10</v>
      </c>
      <c r="G26" s="1" t="n">
        <v>7.5</v>
      </c>
      <c r="H26" s="1" t="n">
        <v>9</v>
      </c>
      <c r="I26" s="1" t="n">
        <v>9</v>
      </c>
      <c r="J26" s="1" t="n">
        <v>10</v>
      </c>
      <c r="K26" s="3" t="n">
        <v>9.5</v>
      </c>
      <c r="L26" s="1" t="n">
        <v>6</v>
      </c>
      <c r="M26" s="1" t="n">
        <v>9</v>
      </c>
      <c r="N26" s="1" t="n">
        <v>9.5</v>
      </c>
      <c r="O26" s="1" t="n">
        <v>6</v>
      </c>
      <c r="P26" s="1" t="n">
        <f aca="false">MIN(E26:O26)</f>
        <v>6</v>
      </c>
      <c r="Q26" s="13" t="n">
        <f aca="false">(SUM(E26:O26)-P26)/100</f>
        <v>0.885</v>
      </c>
      <c r="U26" s="8" t="n">
        <v>80</v>
      </c>
      <c r="V26" s="14" t="n">
        <f aca="false">U26/160</f>
        <v>0.5</v>
      </c>
      <c r="W26" s="3" t="n">
        <v>78</v>
      </c>
      <c r="X26" s="3" t="n">
        <v>80</v>
      </c>
      <c r="Y26" s="3" t="n">
        <v>80</v>
      </c>
      <c r="Z26" s="8" t="n">
        <v>238</v>
      </c>
      <c r="AA26" s="14" t="n">
        <f aca="false">Z26/240</f>
        <v>0.991666666666667</v>
      </c>
      <c r="AB26" s="14" t="n">
        <f aca="false">(U26+160*Z26/240)/(2*160)</f>
        <v>0.745833333333333</v>
      </c>
      <c r="AC26" s="14" t="n">
        <f aca="false">(MAX(V26,AA26)+V26)/2</f>
        <v>0.745833333333333</v>
      </c>
      <c r="AD26" s="8" t="n">
        <v>59</v>
      </c>
      <c r="AE26" s="14" t="n">
        <f aca="false">AD26/90</f>
        <v>0.655555555555556</v>
      </c>
      <c r="AF26" s="13" t="n">
        <f aca="false">(AC26+AD26/90)/2</f>
        <v>0.700694444444445</v>
      </c>
      <c r="AG26" s="9" t="n">
        <v>1</v>
      </c>
      <c r="AH26" s="25" t="n">
        <v>1</v>
      </c>
      <c r="AI26" s="1" t="n">
        <f aca="false">MAX(AH26-3,0)</f>
        <v>0</v>
      </c>
      <c r="AJ26" s="26" t="n">
        <v>9.41749975</v>
      </c>
      <c r="AK26" s="26" t="n">
        <v>9.41749975</v>
      </c>
      <c r="AL26" s="26" t="n">
        <v>9.41749975</v>
      </c>
      <c r="AM26" s="26" t="n">
        <v>7.41749975</v>
      </c>
      <c r="AN26" s="26" t="n">
        <v>8.91749975</v>
      </c>
      <c r="AO26" s="16" t="n">
        <f aca="false">AVERAGE(AJ26:AN26)/10</f>
        <v>0.891749975</v>
      </c>
      <c r="AP26" s="27" t="n">
        <v>8.9375</v>
      </c>
      <c r="AQ26" s="13" t="n">
        <f aca="false">AP26/10</f>
        <v>0.89375</v>
      </c>
      <c r="AR26" s="11" t="n">
        <f aca="false">Q26*$AS$2+AF26*$AT$2+AO26*$AU$2+AQ26*$AV$2+AG26*$AW$2-AI26*$AX$2</f>
        <v>0.843145827083333</v>
      </c>
    </row>
    <row r="27" customFormat="false" ht="12.75" hidden="false" customHeight="false" outlineLevel="0" collapsed="false">
      <c r="A27" s="1" t="s">
        <v>55</v>
      </c>
      <c r="B27" s="11" t="n">
        <f aca="false">AR27</f>
        <v>0.837895836666667</v>
      </c>
      <c r="C27" s="12"/>
      <c r="D27" s="8" t="s">
        <v>53</v>
      </c>
      <c r="E27" s="1" t="n">
        <v>9</v>
      </c>
      <c r="F27" s="1" t="n">
        <v>8.5</v>
      </c>
      <c r="G27" s="1" t="n">
        <v>7</v>
      </c>
      <c r="H27" s="1" t="n">
        <v>9</v>
      </c>
      <c r="I27" s="1" t="n">
        <v>9</v>
      </c>
      <c r="J27" s="3" t="n">
        <v>9</v>
      </c>
      <c r="K27" s="3" t="n">
        <v>10</v>
      </c>
      <c r="L27" s="1" t="n">
        <v>5</v>
      </c>
      <c r="M27" s="1" t="n">
        <v>8</v>
      </c>
      <c r="N27" s="1" t="n">
        <v>6.5</v>
      </c>
      <c r="O27" s="1" t="n">
        <v>4</v>
      </c>
      <c r="P27" s="1" t="n">
        <f aca="false">MIN(E27:O27)</f>
        <v>4</v>
      </c>
      <c r="Q27" s="13" t="n">
        <f aca="false">(SUM(E27:O27)-P27)/100</f>
        <v>0.81</v>
      </c>
      <c r="S27" s="1" t="n">
        <v>70</v>
      </c>
      <c r="T27" s="1" t="n">
        <v>70</v>
      </c>
      <c r="U27" s="8" t="n">
        <v>140</v>
      </c>
      <c r="V27" s="14" t="n">
        <f aca="false">U27/160</f>
        <v>0.875</v>
      </c>
      <c r="W27" s="3" t="n">
        <v>70</v>
      </c>
      <c r="X27" s="3" t="n">
        <v>80</v>
      </c>
      <c r="Y27" s="3" t="n">
        <v>70</v>
      </c>
      <c r="Z27" s="8" t="n">
        <v>220</v>
      </c>
      <c r="AA27" s="14" t="n">
        <f aca="false">Z27/240</f>
        <v>0.916666666666667</v>
      </c>
      <c r="AB27" s="14" t="n">
        <f aca="false">(U27+160*Z27/240)/(2*160)</f>
        <v>0.895833333333333</v>
      </c>
      <c r="AC27" s="14" t="n">
        <f aca="false">(MAX(V27,AA27)+V27)/2</f>
        <v>0.895833333333333</v>
      </c>
      <c r="AD27" s="8" t="n">
        <v>40</v>
      </c>
      <c r="AE27" s="14" t="n">
        <f aca="false">AD27/90</f>
        <v>0.444444444444444</v>
      </c>
      <c r="AF27" s="13" t="n">
        <f aca="false">(AC27+AD27/90)/2</f>
        <v>0.670138888888889</v>
      </c>
      <c r="AG27" s="9" t="n">
        <v>1</v>
      </c>
      <c r="AH27" s="23" t="n">
        <v>2</v>
      </c>
      <c r="AI27" s="1" t="n">
        <f aca="false">MAX(AH27-3,0)</f>
        <v>0</v>
      </c>
      <c r="AJ27" s="24" t="n">
        <v>8.6941668</v>
      </c>
      <c r="AK27" s="24" t="n">
        <v>10.1941668</v>
      </c>
      <c r="AL27" s="24" t="n">
        <v>10.1941668</v>
      </c>
      <c r="AM27" s="24" t="n">
        <v>9.4441668</v>
      </c>
      <c r="AN27" s="24" t="n">
        <v>8.1941668</v>
      </c>
      <c r="AO27" s="16" t="n">
        <f aca="false">AVERAGE(AJ27:AN27)/10</f>
        <v>0.93441668</v>
      </c>
      <c r="AP27" s="24" t="n">
        <v>9.5375</v>
      </c>
      <c r="AQ27" s="13" t="n">
        <f aca="false">AP27/10</f>
        <v>0.95375</v>
      </c>
      <c r="AR27" s="11" t="n">
        <f aca="false">Q27*$AS$2+AF27*$AT$2+AO27*$AU$2+AQ27*$AV$2+AG27*$AW$2-AI27*$AX$2</f>
        <v>0.837895836666667</v>
      </c>
    </row>
    <row r="28" customFormat="false" ht="12.75" hidden="false" customHeight="false" outlineLevel="0" collapsed="false">
      <c r="A28" s="1" t="s">
        <v>55</v>
      </c>
      <c r="B28" s="11" t="n">
        <f aca="false">AR28</f>
        <v>0.837541666666667</v>
      </c>
      <c r="C28" s="12"/>
      <c r="D28" s="12" t="s">
        <v>52</v>
      </c>
      <c r="E28" s="1" t="n">
        <v>9</v>
      </c>
      <c r="F28" s="1" t="n">
        <v>10</v>
      </c>
      <c r="G28" s="1" t="n">
        <v>7</v>
      </c>
      <c r="H28" s="1" t="n">
        <v>9.5</v>
      </c>
      <c r="I28" s="1" t="n">
        <v>9</v>
      </c>
      <c r="J28" s="1" t="n">
        <v>8.5</v>
      </c>
      <c r="K28" s="3" t="n">
        <v>6</v>
      </c>
      <c r="L28" s="3" t="n">
        <v>6.5</v>
      </c>
      <c r="M28" s="3" t="n">
        <v>7</v>
      </c>
      <c r="N28" s="1" t="n">
        <v>7</v>
      </c>
      <c r="O28" s="1" t="n">
        <v>8</v>
      </c>
      <c r="P28" s="1" t="n">
        <f aca="false">MIN(E28:O28)</f>
        <v>6</v>
      </c>
      <c r="Q28" s="13" t="n">
        <f aca="false">(SUM(E28:O28)-P28)/100</f>
        <v>0.815</v>
      </c>
      <c r="R28" s="1" t="n">
        <v>80</v>
      </c>
      <c r="T28" s="1" t="n">
        <v>80</v>
      </c>
      <c r="U28" s="8" t="n">
        <v>160</v>
      </c>
      <c r="V28" s="14" t="n">
        <f aca="false">U28/160</f>
        <v>1</v>
      </c>
      <c r="W28" s="3" t="n">
        <v>75</v>
      </c>
      <c r="X28" s="3" t="n">
        <v>80</v>
      </c>
      <c r="Y28" s="3" t="n">
        <v>80</v>
      </c>
      <c r="Z28" s="8" t="n">
        <v>235</v>
      </c>
      <c r="AA28" s="14" t="n">
        <f aca="false">Z28/240</f>
        <v>0.979166666666667</v>
      </c>
      <c r="AB28" s="14" t="n">
        <f aca="false">(U28+160*Z28/240)/(2*160)</f>
        <v>0.989583333333333</v>
      </c>
      <c r="AC28" s="14" t="n">
        <f aca="false">(MAX(V28,AA28)+V28)/2</f>
        <v>1</v>
      </c>
      <c r="AD28" s="8" t="n">
        <v>55</v>
      </c>
      <c r="AE28" s="14" t="n">
        <f aca="false">AD28/90</f>
        <v>0.611111111111111</v>
      </c>
      <c r="AF28" s="13" t="n">
        <f aca="false">(AC28+AD28/90)/2</f>
        <v>0.805555555555556</v>
      </c>
      <c r="AG28" s="9" t="n">
        <v>1</v>
      </c>
      <c r="AH28" s="23" t="n">
        <v>1</v>
      </c>
      <c r="AI28" s="1" t="n">
        <f aca="false">MAX(AH28-3,0)</f>
        <v>0</v>
      </c>
      <c r="AJ28" s="29" t="n">
        <v>9.535</v>
      </c>
      <c r="AK28" s="29" t="n">
        <v>9.435</v>
      </c>
      <c r="AL28" s="29" t="n">
        <v>9.235</v>
      </c>
      <c r="AM28" s="29" t="n">
        <v>9.235</v>
      </c>
      <c r="AN28" s="29" t="n">
        <v>8.035</v>
      </c>
      <c r="AO28" s="16" t="n">
        <f aca="false">AVERAGE(AJ28:AN28)/10</f>
        <v>0.9095</v>
      </c>
      <c r="AP28" s="29" t="n">
        <v>7.7375</v>
      </c>
      <c r="AQ28" s="13" t="n">
        <f aca="false">AP28/10</f>
        <v>0.77375</v>
      </c>
      <c r="AR28" s="11" t="n">
        <f aca="false">Q28*$AS$2+AF28*$AT$2+AO28*$AU$2+AQ28*$AV$2+AG28*$AW$2-AI28*$AX$2</f>
        <v>0.837541666666667</v>
      </c>
    </row>
    <row r="29" customFormat="false" ht="12.75" hidden="false" customHeight="false" outlineLevel="0" collapsed="false">
      <c r="A29" s="1" t="s">
        <v>55</v>
      </c>
      <c r="B29" s="11" t="n">
        <f aca="false">AR29</f>
        <v>0.835333327083333</v>
      </c>
      <c r="C29" s="12"/>
      <c r="D29" s="12" t="s">
        <v>50</v>
      </c>
      <c r="E29" s="1" t="n">
        <v>9</v>
      </c>
      <c r="F29" s="1" t="n">
        <v>6</v>
      </c>
      <c r="G29" s="1" t="n">
        <v>9.5</v>
      </c>
      <c r="H29" s="1" t="n">
        <v>9.5</v>
      </c>
      <c r="I29" s="1" t="n">
        <v>9</v>
      </c>
      <c r="J29" s="1" t="n">
        <v>9</v>
      </c>
      <c r="K29" s="3" t="n">
        <v>10</v>
      </c>
      <c r="L29" s="1" t="n">
        <v>9.5</v>
      </c>
      <c r="M29" s="1" t="n">
        <v>10</v>
      </c>
      <c r="N29" s="1" t="n">
        <v>10</v>
      </c>
      <c r="O29" s="20" t="n">
        <v>0</v>
      </c>
      <c r="P29" s="1" t="n">
        <f aca="false">MIN(E29:O29)</f>
        <v>0</v>
      </c>
      <c r="Q29" s="13" t="n">
        <f aca="false">(SUM(E29:O29)-P29)/100</f>
        <v>0.915</v>
      </c>
      <c r="U29" s="8" t="n">
        <v>110</v>
      </c>
      <c r="V29" s="14" t="n">
        <f aca="false">U29/160</f>
        <v>0.6875</v>
      </c>
      <c r="W29" s="3" t="n">
        <v>80</v>
      </c>
      <c r="X29" s="3" t="n">
        <v>80</v>
      </c>
      <c r="Y29" s="3" t="n">
        <v>80</v>
      </c>
      <c r="Z29" s="8" t="n">
        <v>240</v>
      </c>
      <c r="AA29" s="14" t="n">
        <f aca="false">Z29/240</f>
        <v>1</v>
      </c>
      <c r="AB29" s="14" t="n">
        <f aca="false">(U29+160*Z29/240)/(2*160)</f>
        <v>0.84375</v>
      </c>
      <c r="AC29" s="14" t="n">
        <f aca="false">(MAX(V29,AA29)+V29)/2</f>
        <v>0.84375</v>
      </c>
      <c r="AD29" s="8" t="n">
        <v>38</v>
      </c>
      <c r="AE29" s="14" t="n">
        <f aca="false">AD29/90</f>
        <v>0.422222222222222</v>
      </c>
      <c r="AF29" s="13" t="n">
        <f aca="false">(AC29+AD29/90)/2</f>
        <v>0.632986111111111</v>
      </c>
      <c r="AG29" s="9" t="n">
        <v>1</v>
      </c>
      <c r="AH29" s="25" t="n">
        <v>1</v>
      </c>
      <c r="AI29" s="1" t="n">
        <f aca="false">MAX(AH29-3,0)</f>
        <v>0</v>
      </c>
      <c r="AJ29" s="26" t="n">
        <v>8.41749975</v>
      </c>
      <c r="AK29" s="26" t="n">
        <v>9.41749975</v>
      </c>
      <c r="AL29" s="26" t="n">
        <v>9.41749975</v>
      </c>
      <c r="AM29" s="26" t="n">
        <v>9.91749975</v>
      </c>
      <c r="AN29" s="26" t="n">
        <v>8.41749975</v>
      </c>
      <c r="AO29" s="16" t="n">
        <f aca="false">AVERAGE(AJ29:AN29)/10</f>
        <v>0.911749975</v>
      </c>
      <c r="AP29" s="27" t="n">
        <v>8.9375</v>
      </c>
      <c r="AQ29" s="13" t="n">
        <f aca="false">AP29/10</f>
        <v>0.89375</v>
      </c>
      <c r="AR29" s="11" t="n">
        <f aca="false">Q29*$AS$2+AF29*$AT$2+AO29*$AU$2+AQ29*$AV$2+AG29*$AW$2-AI29*$AX$2</f>
        <v>0.835333327083333</v>
      </c>
    </row>
    <row r="30" customFormat="false" ht="12.75" hidden="false" customHeight="false" outlineLevel="0" collapsed="false">
      <c r="A30" s="1" t="s">
        <v>55</v>
      </c>
      <c r="B30" s="11" t="n">
        <f aca="false">AR30</f>
        <v>0.83278124375</v>
      </c>
      <c r="C30" s="12"/>
      <c r="D30" s="12" t="s">
        <v>50</v>
      </c>
      <c r="E30" s="1" t="n">
        <v>9.5</v>
      </c>
      <c r="F30" s="1" t="n">
        <v>10</v>
      </c>
      <c r="G30" s="1" t="n">
        <v>6</v>
      </c>
      <c r="H30" s="1" t="n">
        <v>8.5</v>
      </c>
      <c r="I30" s="1" t="n">
        <v>9.5</v>
      </c>
      <c r="J30" s="1" t="n">
        <v>10</v>
      </c>
      <c r="K30" s="3" t="n">
        <v>9.5</v>
      </c>
      <c r="L30" s="1" t="n">
        <v>8</v>
      </c>
      <c r="M30" s="1" t="n">
        <v>9</v>
      </c>
      <c r="N30" s="1" t="n">
        <v>8</v>
      </c>
      <c r="O30" s="1" t="n">
        <v>9.5</v>
      </c>
      <c r="P30" s="1" t="n">
        <f aca="false">MIN(E30:O30)</f>
        <v>6</v>
      </c>
      <c r="Q30" s="13" t="n">
        <f aca="false">(SUM(E30:O30)-P30)/100</f>
        <v>0.915</v>
      </c>
      <c r="U30" s="8" t="n">
        <v>145</v>
      </c>
      <c r="V30" s="14" t="n">
        <f aca="false">U30/160</f>
        <v>0.90625</v>
      </c>
      <c r="W30" s="3" t="n">
        <v>78</v>
      </c>
      <c r="X30" s="3" t="n">
        <v>80</v>
      </c>
      <c r="Y30" s="3" t="n">
        <v>80</v>
      </c>
      <c r="Z30" s="8" t="n">
        <v>238</v>
      </c>
      <c r="AA30" s="14" t="n">
        <f aca="false">Z30/240</f>
        <v>0.991666666666667</v>
      </c>
      <c r="AB30" s="14" t="n">
        <f aca="false">(U30+160*Z30/240)/(2*160)</f>
        <v>0.948958333333333</v>
      </c>
      <c r="AC30" s="14" t="n">
        <f aca="false">(MAX(V30,AA30)+V30)/2</f>
        <v>0.948958333333333</v>
      </c>
      <c r="AD30" s="8" t="n">
        <v>39</v>
      </c>
      <c r="AE30" s="14" t="n">
        <f aca="false">AD30/90</f>
        <v>0.433333333333333</v>
      </c>
      <c r="AF30" s="13" t="n">
        <f aca="false">(AC30+AD30/90)/2</f>
        <v>0.691145833333333</v>
      </c>
      <c r="AG30" s="9" t="n">
        <v>1</v>
      </c>
      <c r="AH30" s="25" t="n">
        <v>0</v>
      </c>
      <c r="AI30" s="1" t="n">
        <f aca="false">MAX(AH30-3,0)</f>
        <v>0</v>
      </c>
      <c r="AJ30" s="26" t="n">
        <v>9.41749975</v>
      </c>
      <c r="AK30" s="26" t="n">
        <v>10.41749975</v>
      </c>
      <c r="AL30" s="26" t="n">
        <v>9.41749975</v>
      </c>
      <c r="AM30" s="26" t="n">
        <v>7.41749975</v>
      </c>
      <c r="AN30" s="26" t="n">
        <v>8.91749975</v>
      </c>
      <c r="AO30" s="16" t="n">
        <f aca="false">AVERAGE(AJ30:AN30)/10</f>
        <v>0.911749975</v>
      </c>
      <c r="AP30" s="27" t="n">
        <v>7.9375</v>
      </c>
      <c r="AQ30" s="13" t="n">
        <f aca="false">AP30/10</f>
        <v>0.79375</v>
      </c>
      <c r="AR30" s="11" t="n">
        <f aca="false">Q30*$AS$2+AF30*$AT$2+AO30*$AU$2+AQ30*$AV$2+AG30*$AW$2-AI30*$AX$2</f>
        <v>0.83278124375</v>
      </c>
    </row>
    <row r="31" customFormat="false" ht="12.75" hidden="false" customHeight="false" outlineLevel="0" collapsed="false">
      <c r="A31" s="1" t="s">
        <v>55</v>
      </c>
      <c r="B31" s="11" t="n">
        <f aca="false">AR31</f>
        <v>0.824562503333334</v>
      </c>
      <c r="C31" s="12"/>
      <c r="D31" s="8" t="s">
        <v>53</v>
      </c>
      <c r="E31" s="1" t="n">
        <v>9</v>
      </c>
      <c r="F31" s="1" t="n">
        <v>9</v>
      </c>
      <c r="G31" s="1" t="n">
        <v>9.5</v>
      </c>
      <c r="H31" s="1" t="n">
        <v>8</v>
      </c>
      <c r="I31" s="1" t="n">
        <v>8</v>
      </c>
      <c r="J31" s="3" t="n">
        <v>9</v>
      </c>
      <c r="K31" s="3" t="n">
        <v>10</v>
      </c>
      <c r="L31" s="1" t="n">
        <v>9</v>
      </c>
      <c r="M31" s="1" t="n">
        <v>9</v>
      </c>
      <c r="N31" s="1" t="n">
        <v>7</v>
      </c>
      <c r="O31" s="1" t="n">
        <v>6</v>
      </c>
      <c r="P31" s="1" t="n">
        <f aca="false">MIN(E31:O31)</f>
        <v>6</v>
      </c>
      <c r="Q31" s="13" t="n">
        <f aca="false">(SUM(E31:O31)-P31)/100</f>
        <v>0.875</v>
      </c>
      <c r="R31" s="1" t="n">
        <v>40</v>
      </c>
      <c r="S31" s="1" t="n">
        <v>80</v>
      </c>
      <c r="T31" s="1" t="n">
        <v>20</v>
      </c>
      <c r="U31" s="8" t="n">
        <v>120</v>
      </c>
      <c r="V31" s="14" t="n">
        <f aca="false">U31/160</f>
        <v>0.75</v>
      </c>
      <c r="W31" s="3" t="n">
        <v>78</v>
      </c>
      <c r="X31" s="3" t="n">
        <v>80</v>
      </c>
      <c r="Y31" s="3" t="n">
        <v>80</v>
      </c>
      <c r="Z31" s="8" t="n">
        <v>238</v>
      </c>
      <c r="AA31" s="14" t="n">
        <f aca="false">Z31/240</f>
        <v>0.991666666666667</v>
      </c>
      <c r="AB31" s="14" t="n">
        <f aca="false">(U31+160*Z31/240)/(2*160)</f>
        <v>0.870833333333333</v>
      </c>
      <c r="AC31" s="14" t="n">
        <f aca="false">(MAX(V31,AA31)+V31)/2</f>
        <v>0.870833333333333</v>
      </c>
      <c r="AD31" s="8" t="n">
        <v>50</v>
      </c>
      <c r="AE31" s="14" t="n">
        <f aca="false">AD31/90</f>
        <v>0.555555555555556</v>
      </c>
      <c r="AF31" s="13" t="n">
        <f aca="false">(AC31+AD31/90)/2</f>
        <v>0.713194444444445</v>
      </c>
      <c r="AG31" s="9" t="n">
        <v>1</v>
      </c>
      <c r="AH31" s="23" t="n">
        <v>1</v>
      </c>
      <c r="AI31" s="1" t="n">
        <f aca="false">MAX(AH31-3,0)</f>
        <v>0</v>
      </c>
      <c r="AJ31" s="24" t="n">
        <v>8.6941668</v>
      </c>
      <c r="AK31" s="24" t="n">
        <v>10.1941668</v>
      </c>
      <c r="AL31" s="24" t="n">
        <v>10.1941668</v>
      </c>
      <c r="AM31" s="24" t="n">
        <v>9.9441668</v>
      </c>
      <c r="AN31" s="24" t="n">
        <v>8.1941668</v>
      </c>
      <c r="AO31" s="16" t="n">
        <f aca="false">AVERAGE(AJ31:AN31)/10</f>
        <v>0.94441668</v>
      </c>
      <c r="AP31" s="24" t="n">
        <v>7.2875</v>
      </c>
      <c r="AQ31" s="13" t="n">
        <f aca="false">AP31/10</f>
        <v>0.72875</v>
      </c>
      <c r="AR31" s="11" t="n">
        <f aca="false">Q31*$AS$2+AF31*$AT$2+AO31*$AU$2+AQ31*$AV$2+AG31*$AW$2-AI31*$AX$2</f>
        <v>0.824562503333334</v>
      </c>
    </row>
    <row r="32" customFormat="false" ht="12.75" hidden="false" customHeight="false" outlineLevel="0" collapsed="false">
      <c r="A32" s="1" t="s">
        <v>55</v>
      </c>
      <c r="B32" s="11" t="n">
        <f aca="false">AR32</f>
        <v>0.823625003333333</v>
      </c>
      <c r="C32" s="12"/>
      <c r="D32" s="8" t="s">
        <v>53</v>
      </c>
      <c r="E32" s="1" t="n">
        <v>9</v>
      </c>
      <c r="F32" s="1" t="n">
        <v>9</v>
      </c>
      <c r="G32" s="1" t="n">
        <v>7</v>
      </c>
      <c r="H32" s="1" t="n">
        <v>8.5</v>
      </c>
      <c r="I32" s="1" t="n">
        <v>7.5</v>
      </c>
      <c r="J32" s="3" t="n">
        <v>9.5</v>
      </c>
      <c r="K32" s="3" t="n">
        <v>9</v>
      </c>
      <c r="L32" s="1" t="n">
        <v>8</v>
      </c>
      <c r="M32" s="1" t="n">
        <v>8</v>
      </c>
      <c r="N32" s="1" t="n">
        <v>7.5</v>
      </c>
      <c r="O32" s="1" t="n">
        <v>5</v>
      </c>
      <c r="P32" s="1" t="n">
        <f aca="false">MIN(E32:O32)</f>
        <v>5</v>
      </c>
      <c r="Q32" s="13" t="n">
        <f aca="false">(SUM(E32:O32)-P32)/100</f>
        <v>0.83</v>
      </c>
      <c r="R32" s="1" t="n">
        <v>80</v>
      </c>
      <c r="T32" s="1" t="n">
        <v>30</v>
      </c>
      <c r="U32" s="8" t="n">
        <v>110</v>
      </c>
      <c r="V32" s="14" t="n">
        <f aca="false">U32/160</f>
        <v>0.6875</v>
      </c>
      <c r="W32" s="3" t="n">
        <v>78</v>
      </c>
      <c r="X32" s="3" t="n">
        <v>80</v>
      </c>
      <c r="Y32" s="3" t="n">
        <v>80</v>
      </c>
      <c r="Z32" s="8" t="n">
        <v>238</v>
      </c>
      <c r="AA32" s="14" t="n">
        <f aca="false">Z32/240</f>
        <v>0.991666666666667</v>
      </c>
      <c r="AB32" s="14" t="n">
        <f aca="false">(U32+160*Z32/240)/(2*160)</f>
        <v>0.839583333333333</v>
      </c>
      <c r="AC32" s="14" t="n">
        <f aca="false">(MAX(V32,AA32)+V32)/2</f>
        <v>0.839583333333333</v>
      </c>
      <c r="AD32" s="8" t="n">
        <v>38</v>
      </c>
      <c r="AE32" s="14" t="n">
        <f aca="false">AD32/90</f>
        <v>0.422222222222222</v>
      </c>
      <c r="AF32" s="13" t="n">
        <f aca="false">(AC32+AD32/90)/2</f>
        <v>0.630902777777778</v>
      </c>
      <c r="AG32" s="9" t="n">
        <v>1</v>
      </c>
      <c r="AH32" s="23" t="n">
        <v>1</v>
      </c>
      <c r="AI32" s="1" t="n">
        <f aca="false">MAX(AH32-3,0)</f>
        <v>0</v>
      </c>
      <c r="AJ32" s="24" t="n">
        <v>7.6941668</v>
      </c>
      <c r="AK32" s="24" t="n">
        <v>9.6941668</v>
      </c>
      <c r="AL32" s="24" t="n">
        <v>10.1941668</v>
      </c>
      <c r="AM32" s="24" t="n">
        <v>9.9441668</v>
      </c>
      <c r="AN32" s="24" t="n">
        <v>8.6941668</v>
      </c>
      <c r="AO32" s="16" t="n">
        <f aca="false">AVERAGE(AJ32:AN32)/10</f>
        <v>0.92441668</v>
      </c>
      <c r="AP32" s="24" t="n">
        <v>9.2875</v>
      </c>
      <c r="AQ32" s="13" t="n">
        <f aca="false">AP32/10</f>
        <v>0.92875</v>
      </c>
      <c r="AR32" s="11" t="n">
        <f aca="false">Q32*$AS$2+AF32*$AT$2+AO32*$AU$2+AQ32*$AV$2+AG32*$AW$2-AI32*$AX$2</f>
        <v>0.823625003333333</v>
      </c>
    </row>
    <row r="33" customFormat="false" ht="12.75" hidden="false" customHeight="false" outlineLevel="0" collapsed="false">
      <c r="A33" s="1" t="s">
        <v>55</v>
      </c>
      <c r="B33" s="11" t="n">
        <f aca="false">AR33</f>
        <v>0.821708333333333</v>
      </c>
      <c r="C33" s="12"/>
      <c r="D33" s="12" t="s">
        <v>52</v>
      </c>
      <c r="E33" s="1" t="n">
        <v>9</v>
      </c>
      <c r="F33" s="1" t="n">
        <v>9</v>
      </c>
      <c r="G33" s="1" t="n">
        <v>8</v>
      </c>
      <c r="H33" s="1" t="n">
        <v>7.5</v>
      </c>
      <c r="I33" s="1" t="n">
        <v>9</v>
      </c>
      <c r="J33" s="1" t="n">
        <v>9.5</v>
      </c>
      <c r="K33" s="3" t="n">
        <v>9</v>
      </c>
      <c r="L33" s="1" t="n">
        <v>4</v>
      </c>
      <c r="M33" s="30" t="n">
        <v>0</v>
      </c>
      <c r="N33" s="1" t="n">
        <v>7</v>
      </c>
      <c r="O33" s="1" t="n">
        <v>7</v>
      </c>
      <c r="P33" s="1" t="n">
        <f aca="false">MIN(E33:O33)</f>
        <v>0</v>
      </c>
      <c r="Q33" s="13" t="n">
        <f aca="false">(SUM(E33:O33)-P33)/100</f>
        <v>0.79</v>
      </c>
      <c r="R33" s="1" t="n">
        <v>70</v>
      </c>
      <c r="S33" s="1" t="n">
        <v>80</v>
      </c>
      <c r="U33" s="8" t="n">
        <v>150</v>
      </c>
      <c r="V33" s="14" t="n">
        <f aca="false">U33/160</f>
        <v>0.9375</v>
      </c>
      <c r="W33" s="3" t="n">
        <v>75</v>
      </c>
      <c r="X33" s="3" t="n">
        <v>80</v>
      </c>
      <c r="Y33" s="3" t="n">
        <v>80</v>
      </c>
      <c r="Z33" s="8" t="n">
        <v>235</v>
      </c>
      <c r="AA33" s="14" t="n">
        <f aca="false">Z33/240</f>
        <v>0.979166666666667</v>
      </c>
      <c r="AB33" s="14" t="n">
        <f aca="false">(U33+160*Z33/240)/(2*160)</f>
        <v>0.958333333333333</v>
      </c>
      <c r="AC33" s="14" t="n">
        <f aca="false">(MAX(V33,AA33)+V33)/2</f>
        <v>0.958333333333333</v>
      </c>
      <c r="AD33" s="8" t="n">
        <v>71</v>
      </c>
      <c r="AE33" s="14" t="n">
        <f aca="false">AD33/90</f>
        <v>0.788888888888889</v>
      </c>
      <c r="AF33" s="13" t="n">
        <f aca="false">(AC33+AD33/90)/2</f>
        <v>0.873611111111111</v>
      </c>
      <c r="AG33" s="9" t="n">
        <v>0</v>
      </c>
      <c r="AH33" s="23" t="n">
        <v>2</v>
      </c>
      <c r="AI33" s="1" t="n">
        <f aca="false">MAX(AH33-3,0)</f>
        <v>0</v>
      </c>
      <c r="AJ33" s="29" t="n">
        <v>9.035</v>
      </c>
      <c r="AK33" s="29" t="n">
        <v>9.535</v>
      </c>
      <c r="AL33" s="29" t="n">
        <v>9.535</v>
      </c>
      <c r="AM33" s="29" t="n">
        <v>9.335</v>
      </c>
      <c r="AN33" s="29" t="n">
        <v>8.035</v>
      </c>
      <c r="AO33" s="16" t="n">
        <f aca="false">AVERAGE(AJ33:AN33)/10</f>
        <v>0.9095</v>
      </c>
      <c r="AP33" s="29" t="n">
        <v>6.7375</v>
      </c>
      <c r="AQ33" s="13" t="n">
        <f aca="false">AP33/10</f>
        <v>0.67375</v>
      </c>
      <c r="AR33" s="11" t="n">
        <f aca="false">Q33*$AS$2+AF33*$AT$2+AO33*$AU$2+AQ33*$AV$2+AG33*$AW$2-AI33*$AX$2</f>
        <v>0.821708333333333</v>
      </c>
    </row>
    <row r="34" customFormat="false" ht="12.75" hidden="false" customHeight="false" outlineLevel="0" collapsed="false">
      <c r="A34" s="1" t="s">
        <v>55</v>
      </c>
      <c r="B34" s="11" t="n">
        <f aca="false">AR34</f>
        <v>0.820833333333333</v>
      </c>
      <c r="C34" s="12"/>
      <c r="D34" s="12" t="s">
        <v>52</v>
      </c>
      <c r="E34" s="1" t="n">
        <v>9</v>
      </c>
      <c r="F34" s="1" t="n">
        <v>10</v>
      </c>
      <c r="G34" s="1" t="n">
        <v>7</v>
      </c>
      <c r="H34" s="1" t="n">
        <v>8.5</v>
      </c>
      <c r="I34" s="1" t="n">
        <v>7.5</v>
      </c>
      <c r="J34" s="20" t="n">
        <v>0</v>
      </c>
      <c r="K34" s="3" t="n">
        <v>6</v>
      </c>
      <c r="L34" s="3" t="n">
        <v>6</v>
      </c>
      <c r="M34" s="3" t="n">
        <v>5</v>
      </c>
      <c r="N34" s="1" t="n">
        <v>5</v>
      </c>
      <c r="O34" s="1" t="n">
        <v>7</v>
      </c>
      <c r="P34" s="1" t="n">
        <f aca="false">MIN(E34:O34)</f>
        <v>0</v>
      </c>
      <c r="Q34" s="13" t="n">
        <f aca="false">(SUM(E34:O34)-P34)/100</f>
        <v>0.71</v>
      </c>
      <c r="R34" s="1" t="n">
        <v>60</v>
      </c>
      <c r="T34" s="1" t="n">
        <v>78</v>
      </c>
      <c r="U34" s="8" t="n">
        <v>138</v>
      </c>
      <c r="V34" s="14" t="n">
        <f aca="false">U34/160</f>
        <v>0.8625</v>
      </c>
      <c r="W34" s="3" t="n">
        <v>78</v>
      </c>
      <c r="X34" s="3" t="n">
        <v>40</v>
      </c>
      <c r="Y34" s="3" t="n">
        <v>50</v>
      </c>
      <c r="Z34" s="8" t="n">
        <v>168</v>
      </c>
      <c r="AA34" s="14" t="n">
        <f aca="false">Z34/240</f>
        <v>0.7</v>
      </c>
      <c r="AB34" s="14" t="n">
        <f aca="false">(U34+160*Z34/240)/(2*160)</f>
        <v>0.78125</v>
      </c>
      <c r="AC34" s="14" t="n">
        <f aca="false">(MAX(V34,AA34)+V34)/2</f>
        <v>0.8625</v>
      </c>
      <c r="AD34" s="8" t="n">
        <v>48.5</v>
      </c>
      <c r="AE34" s="14" t="n">
        <f aca="false">AD34/90</f>
        <v>0.538888888888889</v>
      </c>
      <c r="AF34" s="13" t="n">
        <f aca="false">(AC34+AD34/90)/2</f>
        <v>0.700694444444445</v>
      </c>
      <c r="AG34" s="9" t="n">
        <v>1</v>
      </c>
      <c r="AH34" s="23" t="n">
        <v>6</v>
      </c>
      <c r="AI34" s="1" t="n">
        <f aca="false">MAX(AH34-3,0)</f>
        <v>3</v>
      </c>
      <c r="AJ34" s="29" t="n">
        <v>9.535</v>
      </c>
      <c r="AK34" s="29" t="n">
        <v>9.435</v>
      </c>
      <c r="AL34" s="29" t="n">
        <v>9.435</v>
      </c>
      <c r="AM34" s="29" t="n">
        <v>9.235</v>
      </c>
      <c r="AN34" s="29" t="n">
        <v>8.035</v>
      </c>
      <c r="AO34" s="16" t="n">
        <f aca="false">AVERAGE(AJ34:AN34)/10</f>
        <v>0.9135</v>
      </c>
      <c r="AP34" s="29" t="n">
        <v>9.7375</v>
      </c>
      <c r="AQ34" s="13" t="n">
        <f aca="false">AP34/10</f>
        <v>0.97375</v>
      </c>
      <c r="AR34" s="11" t="n">
        <f aca="false">Q34*$AS$2+AF34*$AT$2+AO34*$AU$2+AQ34*$AV$2+AG34*$AW$2-AI34*$AX$2</f>
        <v>0.820833333333333</v>
      </c>
    </row>
    <row r="35" customFormat="false" ht="12.75" hidden="false" customHeight="false" outlineLevel="0" collapsed="false">
      <c r="A35" s="1" t="s">
        <v>55</v>
      </c>
      <c r="B35" s="11" t="n">
        <f aca="false">AR35</f>
        <v>0.82060417</v>
      </c>
      <c r="C35" s="12"/>
      <c r="D35" s="8" t="s">
        <v>53</v>
      </c>
      <c r="E35" s="1" t="n">
        <v>8</v>
      </c>
      <c r="F35" s="1" t="n">
        <v>8.5</v>
      </c>
      <c r="G35" s="1" t="n">
        <v>7</v>
      </c>
      <c r="H35" s="1" t="n">
        <v>8</v>
      </c>
      <c r="I35" s="1" t="n">
        <v>8</v>
      </c>
      <c r="J35" s="3" t="n">
        <v>9</v>
      </c>
      <c r="K35" s="3" t="n">
        <v>6</v>
      </c>
      <c r="L35" s="1" t="n">
        <v>7</v>
      </c>
      <c r="M35" s="1" t="n">
        <v>6</v>
      </c>
      <c r="N35" s="1" t="n">
        <v>7</v>
      </c>
      <c r="O35" s="1" t="n">
        <v>4</v>
      </c>
      <c r="P35" s="1" t="n">
        <f aca="false">MIN(E35:O35)</f>
        <v>4</v>
      </c>
      <c r="Q35" s="13" t="n">
        <f aca="false">(SUM(E35:O35)-P35)/100</f>
        <v>0.745</v>
      </c>
      <c r="R35" s="1" t="n">
        <v>78</v>
      </c>
      <c r="T35" s="1" t="n">
        <v>70</v>
      </c>
      <c r="U35" s="8" t="n">
        <v>148</v>
      </c>
      <c r="V35" s="14" t="n">
        <f aca="false">U35/160</f>
        <v>0.925</v>
      </c>
      <c r="W35" s="3" t="n">
        <v>78</v>
      </c>
      <c r="X35" s="3" t="n">
        <v>80</v>
      </c>
      <c r="Y35" s="3" t="n">
        <v>80</v>
      </c>
      <c r="Z35" s="8" t="n">
        <v>238</v>
      </c>
      <c r="AA35" s="14" t="n">
        <f aca="false">Z35/240</f>
        <v>0.991666666666667</v>
      </c>
      <c r="AB35" s="14" t="n">
        <f aca="false">(U35+160*Z35/240)/(2*160)</f>
        <v>0.958333333333333</v>
      </c>
      <c r="AC35" s="14" t="n">
        <f aca="false">(MAX(V35,AA35)+V35)/2</f>
        <v>0.958333333333333</v>
      </c>
      <c r="AD35" s="8" t="n">
        <v>42</v>
      </c>
      <c r="AE35" s="14" t="n">
        <f aca="false">AD35/90</f>
        <v>0.466666666666667</v>
      </c>
      <c r="AF35" s="13" t="n">
        <f aca="false">(AC35+AD35/90)/2</f>
        <v>0.7125</v>
      </c>
      <c r="AG35" s="9" t="n">
        <v>1</v>
      </c>
      <c r="AH35" s="23" t="n">
        <v>1</v>
      </c>
      <c r="AI35" s="1" t="n">
        <f aca="false">MAX(AH35-3,0)</f>
        <v>0</v>
      </c>
      <c r="AJ35" s="24" t="n">
        <v>6.1941668</v>
      </c>
      <c r="AK35" s="24" t="n">
        <v>9.6941668</v>
      </c>
      <c r="AL35" s="24" t="n">
        <v>10.1941668</v>
      </c>
      <c r="AM35" s="24" t="n">
        <v>9.6941668</v>
      </c>
      <c r="AN35" s="24" t="n">
        <v>8.1941668</v>
      </c>
      <c r="AO35" s="16" t="n">
        <f aca="false">AVERAGE(AJ35:AN35)/10</f>
        <v>0.87941668</v>
      </c>
      <c r="AP35" s="24" t="n">
        <v>9.5375</v>
      </c>
      <c r="AQ35" s="13" t="n">
        <f aca="false">AP35/10</f>
        <v>0.95375</v>
      </c>
      <c r="AR35" s="11" t="n">
        <f aca="false">Q35*$AS$2+AF35*$AT$2+AO35*$AU$2+AQ35*$AV$2+AG35*$AW$2-AI35*$AX$2</f>
        <v>0.82060417</v>
      </c>
    </row>
    <row r="36" customFormat="false" ht="12.75" hidden="false" customHeight="false" outlineLevel="0" collapsed="false">
      <c r="A36" s="1" t="s">
        <v>55</v>
      </c>
      <c r="B36" s="11" t="n">
        <f aca="false">AR36</f>
        <v>0.817104160416667</v>
      </c>
      <c r="C36" s="12"/>
      <c r="D36" s="12" t="s">
        <v>50</v>
      </c>
      <c r="E36" s="1" t="n">
        <v>8</v>
      </c>
      <c r="F36" s="1" t="n">
        <v>8.5</v>
      </c>
      <c r="G36" s="1" t="n">
        <v>5</v>
      </c>
      <c r="H36" s="1" t="n">
        <v>9</v>
      </c>
      <c r="I36" s="1" t="n">
        <v>9.5</v>
      </c>
      <c r="J36" s="1" t="n">
        <v>9</v>
      </c>
      <c r="K36" s="3" t="n">
        <v>10</v>
      </c>
      <c r="L36" s="1" t="n">
        <v>6</v>
      </c>
      <c r="M36" s="1" t="n">
        <v>8</v>
      </c>
      <c r="N36" s="1" t="n">
        <v>8</v>
      </c>
      <c r="O36" s="1" t="n">
        <v>9</v>
      </c>
      <c r="P36" s="1" t="n">
        <f aca="false">MIN(E36:O36)</f>
        <v>5</v>
      </c>
      <c r="Q36" s="13" t="n">
        <f aca="false">(SUM(E36:O36)-P36)/100</f>
        <v>0.85</v>
      </c>
      <c r="U36" s="8" t="n">
        <v>90</v>
      </c>
      <c r="V36" s="14" t="n">
        <f aca="false">U36/160</f>
        <v>0.5625</v>
      </c>
      <c r="W36" s="3" t="n">
        <v>68</v>
      </c>
      <c r="X36" s="3" t="n">
        <v>80</v>
      </c>
      <c r="Y36" s="3" t="n">
        <v>73</v>
      </c>
      <c r="Z36" s="8" t="n">
        <v>221</v>
      </c>
      <c r="AA36" s="14" t="n">
        <f aca="false">Z36/240</f>
        <v>0.920833333333333</v>
      </c>
      <c r="AB36" s="14" t="n">
        <f aca="false">(U36+160*Z36/240)/(2*160)</f>
        <v>0.741666666666667</v>
      </c>
      <c r="AC36" s="14" t="n">
        <f aca="false">(MAX(V36,AA36)+V36)/2</f>
        <v>0.741666666666667</v>
      </c>
      <c r="AD36" s="8" t="n">
        <v>34</v>
      </c>
      <c r="AE36" s="14" t="n">
        <f aca="false">AD36/90</f>
        <v>0.377777777777778</v>
      </c>
      <c r="AF36" s="13" t="n">
        <f aca="false">(AC36+AD36/90)/2</f>
        <v>0.559722222222222</v>
      </c>
      <c r="AG36" s="9" t="n">
        <v>1</v>
      </c>
      <c r="AH36" s="25" t="n">
        <v>0</v>
      </c>
      <c r="AI36" s="1" t="n">
        <f aca="false">MAX(AH36-3,0)</f>
        <v>0</v>
      </c>
      <c r="AJ36" s="26" t="n">
        <v>9.41749975</v>
      </c>
      <c r="AK36" s="26" t="n">
        <v>10.41749975</v>
      </c>
      <c r="AL36" s="26" t="n">
        <v>9.41749975</v>
      </c>
      <c r="AM36" s="26" t="n">
        <v>9.41749975</v>
      </c>
      <c r="AN36" s="26" t="n">
        <v>8.91749975</v>
      </c>
      <c r="AO36" s="16" t="n">
        <f aca="false">AVERAGE(AJ36:AN36)/10</f>
        <v>0.951749975</v>
      </c>
      <c r="AP36" s="27" t="n">
        <v>9.4375</v>
      </c>
      <c r="AQ36" s="13" t="n">
        <f aca="false">AP36/10</f>
        <v>0.94375</v>
      </c>
      <c r="AR36" s="11" t="n">
        <f aca="false">Q36*$AS$2+AF36*$AT$2+AO36*$AU$2+AQ36*$AV$2+AG36*$AW$2-AI36*$AX$2</f>
        <v>0.817104160416667</v>
      </c>
    </row>
    <row r="37" customFormat="false" ht="12.75" hidden="false" customHeight="false" outlineLevel="0" collapsed="false">
      <c r="A37" s="1" t="s">
        <v>55</v>
      </c>
      <c r="B37" s="11" t="n">
        <f aca="false">AR37</f>
        <v>0.816593753333333</v>
      </c>
      <c r="C37" s="12"/>
      <c r="D37" s="8" t="s">
        <v>53</v>
      </c>
      <c r="E37" s="1" t="n">
        <v>9.5</v>
      </c>
      <c r="F37" s="1" t="n">
        <v>9.5</v>
      </c>
      <c r="G37" s="1" t="n">
        <v>6</v>
      </c>
      <c r="H37" s="1" t="n">
        <v>9</v>
      </c>
      <c r="I37" s="1" t="n">
        <v>9</v>
      </c>
      <c r="J37" s="3" t="n">
        <v>9</v>
      </c>
      <c r="K37" s="3" t="n">
        <v>9</v>
      </c>
      <c r="L37" s="1" t="n">
        <v>8</v>
      </c>
      <c r="M37" s="1" t="n">
        <v>8</v>
      </c>
      <c r="N37" s="1" t="n">
        <v>7</v>
      </c>
      <c r="O37" s="1" t="n">
        <v>8.5</v>
      </c>
      <c r="P37" s="1" t="n">
        <f aca="false">MIN(E37:O37)</f>
        <v>6</v>
      </c>
      <c r="Q37" s="13" t="n">
        <f aca="false">(SUM(E37:O37)-P37)/100</f>
        <v>0.865</v>
      </c>
      <c r="R37" s="1" t="n">
        <v>78</v>
      </c>
      <c r="T37" s="1" t="n">
        <v>55</v>
      </c>
      <c r="U37" s="8" t="n">
        <v>133</v>
      </c>
      <c r="V37" s="14" t="n">
        <f aca="false">U37/160</f>
        <v>0.83125</v>
      </c>
      <c r="W37" s="3" t="n">
        <v>73</v>
      </c>
      <c r="X37" s="3" t="n">
        <v>80</v>
      </c>
      <c r="Y37" s="3" t="n">
        <v>80</v>
      </c>
      <c r="Z37" s="8" t="n">
        <v>233</v>
      </c>
      <c r="AA37" s="14" t="n">
        <f aca="false">Z37/240</f>
        <v>0.970833333333333</v>
      </c>
      <c r="AB37" s="14" t="n">
        <f aca="false">(U37+160*Z37/240)/(2*160)</f>
        <v>0.901041666666667</v>
      </c>
      <c r="AC37" s="14" t="n">
        <f aca="false">(MAX(V37,AA37)+V37)/2</f>
        <v>0.901041666666667</v>
      </c>
      <c r="AD37" s="8" t="n">
        <v>41</v>
      </c>
      <c r="AE37" s="14" t="n">
        <f aca="false">AD37/90</f>
        <v>0.455555555555556</v>
      </c>
      <c r="AF37" s="13" t="n">
        <f aca="false">(AC37+AD37/90)/2</f>
        <v>0.678298611111111</v>
      </c>
      <c r="AG37" s="9" t="n">
        <v>0</v>
      </c>
      <c r="AH37" s="23" t="n">
        <v>0</v>
      </c>
      <c r="AI37" s="1" t="n">
        <f aca="false">MAX(AH37-3,0)</f>
        <v>0</v>
      </c>
      <c r="AJ37" s="24" t="n">
        <v>8.6941668</v>
      </c>
      <c r="AK37" s="24" t="n">
        <v>9.6941668</v>
      </c>
      <c r="AL37" s="24" t="n">
        <v>10.1941668</v>
      </c>
      <c r="AM37" s="24" t="n">
        <v>9.4441668</v>
      </c>
      <c r="AN37" s="24" t="n">
        <v>8.1941668</v>
      </c>
      <c r="AO37" s="16" t="n">
        <f aca="false">AVERAGE(AJ37:AN37)/10</f>
        <v>0.92441668</v>
      </c>
      <c r="AP37" s="24" t="n">
        <v>8.2875</v>
      </c>
      <c r="AQ37" s="13" t="n">
        <f aca="false">AP37/10</f>
        <v>0.82875</v>
      </c>
      <c r="AR37" s="11" t="n">
        <f aca="false">Q37*$AS$2+AF37*$AT$2+AO37*$AU$2+AQ37*$AV$2+AG37*$AW$2-AI37*$AX$2</f>
        <v>0.816593753333333</v>
      </c>
    </row>
    <row r="38" customFormat="false" ht="12.75" hidden="false" customHeight="false" outlineLevel="0" collapsed="false">
      <c r="A38" s="1" t="s">
        <v>55</v>
      </c>
      <c r="B38" s="11" t="n">
        <f aca="false">AR38</f>
        <v>0.816437503333333</v>
      </c>
      <c r="C38" s="12"/>
      <c r="D38" s="8" t="s">
        <v>53</v>
      </c>
      <c r="E38" s="1" t="n">
        <v>9</v>
      </c>
      <c r="F38" s="1" t="n">
        <v>8</v>
      </c>
      <c r="G38" s="1" t="n">
        <v>8.5</v>
      </c>
      <c r="H38" s="1" t="n">
        <v>9</v>
      </c>
      <c r="I38" s="1" t="n">
        <v>8</v>
      </c>
      <c r="J38" s="3" t="n">
        <v>9</v>
      </c>
      <c r="K38" s="3" t="n">
        <v>9</v>
      </c>
      <c r="L38" s="1" t="n">
        <v>7</v>
      </c>
      <c r="M38" s="1" t="n">
        <v>8.5</v>
      </c>
      <c r="N38" s="1" t="n">
        <v>8.5</v>
      </c>
      <c r="O38" s="1" t="n">
        <v>7</v>
      </c>
      <c r="P38" s="1" t="n">
        <f aca="false">MIN(E38:O38)</f>
        <v>7</v>
      </c>
      <c r="Q38" s="13" t="n">
        <f aca="false">(SUM(E38:O38)-P38)/100</f>
        <v>0.845</v>
      </c>
      <c r="R38" s="1" t="n">
        <v>20</v>
      </c>
      <c r="T38" s="1" t="n">
        <v>80</v>
      </c>
      <c r="U38" s="8" t="n">
        <v>100</v>
      </c>
      <c r="V38" s="14" t="n">
        <f aca="false">U38/160</f>
        <v>0.625</v>
      </c>
      <c r="W38" s="3" t="n">
        <v>75</v>
      </c>
      <c r="X38" s="3" t="n">
        <v>80</v>
      </c>
      <c r="Y38" s="3" t="n">
        <v>75</v>
      </c>
      <c r="Z38" s="8" t="n">
        <v>230</v>
      </c>
      <c r="AA38" s="14" t="n">
        <f aca="false">Z38/240</f>
        <v>0.958333333333333</v>
      </c>
      <c r="AB38" s="14" t="n">
        <f aca="false">(U38+160*Z38/240)/(2*160)</f>
        <v>0.791666666666667</v>
      </c>
      <c r="AC38" s="14" t="n">
        <f aca="false">(MAX(V38,AA38)+V38)/2</f>
        <v>0.791666666666667</v>
      </c>
      <c r="AD38" s="8" t="n">
        <v>47</v>
      </c>
      <c r="AE38" s="14" t="n">
        <f aca="false">AD38/90</f>
        <v>0.522222222222222</v>
      </c>
      <c r="AF38" s="13" t="n">
        <f aca="false">(AC38+AD38/90)/2</f>
        <v>0.656944444444445</v>
      </c>
      <c r="AG38" s="9" t="n">
        <v>1</v>
      </c>
      <c r="AH38" s="23" t="n">
        <v>0</v>
      </c>
      <c r="AI38" s="1" t="n">
        <f aca="false">MAX(AH38-3,0)</f>
        <v>0</v>
      </c>
      <c r="AJ38" s="24" t="n">
        <v>8.6941668</v>
      </c>
      <c r="AK38" s="24" t="n">
        <v>9.6941668</v>
      </c>
      <c r="AL38" s="24" t="n">
        <v>10.1941668</v>
      </c>
      <c r="AM38" s="24" t="n">
        <v>9.6941668</v>
      </c>
      <c r="AN38" s="24" t="n">
        <v>8.1941668</v>
      </c>
      <c r="AO38" s="16" t="n">
        <f aca="false">AVERAGE(AJ38:AN38)/10</f>
        <v>0.92941668</v>
      </c>
      <c r="AP38" s="24" t="n">
        <v>8.2875</v>
      </c>
      <c r="AQ38" s="13" t="n">
        <f aca="false">AP38/10</f>
        <v>0.82875</v>
      </c>
      <c r="AR38" s="11" t="n">
        <f aca="false">Q38*$AS$2+AF38*$AT$2+AO38*$AU$2+AQ38*$AV$2+AG38*$AW$2-AI38*$AX$2</f>
        <v>0.816437503333333</v>
      </c>
    </row>
    <row r="39" customFormat="false" ht="12.75" hidden="false" customHeight="false" outlineLevel="0" collapsed="false">
      <c r="A39" s="1" t="s">
        <v>55</v>
      </c>
      <c r="B39" s="11" t="n">
        <f aca="false">AR39</f>
        <v>0.815907083333333</v>
      </c>
      <c r="C39" s="12"/>
      <c r="D39" s="12" t="s">
        <v>51</v>
      </c>
      <c r="E39" s="1" t="n">
        <v>9</v>
      </c>
      <c r="F39" s="1" t="n">
        <v>9</v>
      </c>
      <c r="G39" s="1" t="n">
        <v>9</v>
      </c>
      <c r="H39" s="1" t="n">
        <v>9.5</v>
      </c>
      <c r="I39" s="1" t="n">
        <v>9.5</v>
      </c>
      <c r="J39" s="1" t="n">
        <v>10</v>
      </c>
      <c r="K39" s="3" t="n">
        <v>10</v>
      </c>
      <c r="L39" s="3" t="n">
        <v>7.5</v>
      </c>
      <c r="M39" s="3" t="n">
        <v>7</v>
      </c>
      <c r="N39" s="20" t="n">
        <v>0</v>
      </c>
      <c r="O39" s="1" t="n">
        <v>9</v>
      </c>
      <c r="P39" s="1" t="n">
        <f aca="false">MIN(E39:O39)</f>
        <v>0</v>
      </c>
      <c r="Q39" s="13" t="n">
        <f aca="false">(SUM(E39:O39)-P39)/100</f>
        <v>0.895</v>
      </c>
      <c r="R39" s="1" t="n">
        <v>30</v>
      </c>
      <c r="T39" s="1" t="n">
        <v>55</v>
      </c>
      <c r="U39" s="8" t="n">
        <v>85</v>
      </c>
      <c r="V39" s="14" t="n">
        <f aca="false">U39/160</f>
        <v>0.53125</v>
      </c>
      <c r="W39" s="3" t="n">
        <v>70</v>
      </c>
      <c r="X39" s="3" t="n">
        <v>80</v>
      </c>
      <c r="Y39" s="3" t="n">
        <v>80</v>
      </c>
      <c r="Z39" s="8" t="n">
        <v>230</v>
      </c>
      <c r="AA39" s="14" t="n">
        <f aca="false">Z39/240</f>
        <v>0.958333333333333</v>
      </c>
      <c r="AB39" s="14" t="n">
        <f aca="false">(U39+160*Z39/240)/(2*160)</f>
        <v>0.744791666666667</v>
      </c>
      <c r="AC39" s="14" t="n">
        <f aca="false">(MAX(V39,AA39)+V39)/2</f>
        <v>0.744791666666667</v>
      </c>
      <c r="AD39" s="8" t="n">
        <v>56</v>
      </c>
      <c r="AE39" s="14" t="n">
        <f aca="false">AD39/90</f>
        <v>0.622222222222222</v>
      </c>
      <c r="AF39" s="13" t="n">
        <f aca="false">(AC39+AD39/90)/2</f>
        <v>0.683506944444445</v>
      </c>
      <c r="AG39" s="9" t="n">
        <v>1</v>
      </c>
      <c r="AH39" s="23" t="n">
        <v>2</v>
      </c>
      <c r="AI39" s="1" t="n">
        <f aca="false">MAX(AH39-3,0)</f>
        <v>0</v>
      </c>
      <c r="AJ39" s="31" t="n">
        <v>7.8542</v>
      </c>
      <c r="AK39" s="31" t="n">
        <v>9.3542</v>
      </c>
      <c r="AL39" s="31" t="n">
        <v>9.3542</v>
      </c>
      <c r="AM39" s="31" t="n">
        <v>8.8542</v>
      </c>
      <c r="AN39" s="31" t="n">
        <v>9.8542</v>
      </c>
      <c r="AO39" s="16" t="n">
        <f aca="false">AVERAGE(AJ39:AN39)/10</f>
        <v>0.90542</v>
      </c>
      <c r="AP39" s="31" t="n">
        <v>7.5375</v>
      </c>
      <c r="AQ39" s="13" t="n">
        <f aca="false">AP39/10</f>
        <v>0.75375</v>
      </c>
      <c r="AR39" s="11" t="n">
        <f aca="false">Q39*$AS$2+AF39*$AT$2+AO39*$AU$2+AQ39*$AV$2+AG39*$AW$2-AI39*$AX$2</f>
        <v>0.815907083333333</v>
      </c>
    </row>
    <row r="40" customFormat="false" ht="12.75" hidden="false" customHeight="false" outlineLevel="0" collapsed="false">
      <c r="A40" s="1" t="s">
        <v>55</v>
      </c>
      <c r="B40" s="11" t="n">
        <f aca="false">AR40</f>
        <v>0.815875833333333</v>
      </c>
      <c r="C40" s="12"/>
      <c r="D40" s="12" t="s">
        <v>51</v>
      </c>
      <c r="E40" s="1" t="n">
        <v>9</v>
      </c>
      <c r="F40" s="1" t="n">
        <v>9</v>
      </c>
      <c r="G40" s="1" t="n">
        <v>6</v>
      </c>
      <c r="H40" s="1" t="n">
        <v>9</v>
      </c>
      <c r="I40" s="1" t="n">
        <v>8</v>
      </c>
      <c r="J40" s="1" t="n">
        <v>9</v>
      </c>
      <c r="K40" s="3" t="n">
        <v>10</v>
      </c>
      <c r="L40" s="3" t="n">
        <v>7.8</v>
      </c>
      <c r="M40" s="3" t="n">
        <v>10</v>
      </c>
      <c r="N40" s="1" t="n">
        <v>7.5</v>
      </c>
      <c r="O40" s="1" t="n">
        <v>7</v>
      </c>
      <c r="P40" s="1" t="n">
        <f aca="false">MIN(E40:O40)</f>
        <v>6</v>
      </c>
      <c r="Q40" s="13" t="n">
        <f aca="false">(SUM(E40:O40)-P40)/100</f>
        <v>0.863</v>
      </c>
      <c r="R40" s="1" t="n">
        <v>20</v>
      </c>
      <c r="S40" s="1" t="n">
        <v>40</v>
      </c>
      <c r="T40" s="1" t="n">
        <v>30</v>
      </c>
      <c r="U40" s="8" t="n">
        <v>70</v>
      </c>
      <c r="V40" s="14" t="n">
        <f aca="false">U40/160</f>
        <v>0.4375</v>
      </c>
      <c r="W40" s="3" t="n">
        <v>78</v>
      </c>
      <c r="X40" s="3" t="n">
        <v>80</v>
      </c>
      <c r="Y40" s="3" t="n">
        <v>80</v>
      </c>
      <c r="Z40" s="8" t="n">
        <v>238</v>
      </c>
      <c r="AA40" s="14" t="n">
        <f aca="false">Z40/240</f>
        <v>0.991666666666667</v>
      </c>
      <c r="AB40" s="14" t="n">
        <f aca="false">(U40+160*Z40/240)/(2*160)</f>
        <v>0.714583333333333</v>
      </c>
      <c r="AC40" s="14" t="n">
        <f aca="false">(MAX(V40,AA40)+V40)/2</f>
        <v>0.714583333333333</v>
      </c>
      <c r="AD40" s="8" t="n">
        <v>41</v>
      </c>
      <c r="AE40" s="14" t="n">
        <f aca="false">AD40/90</f>
        <v>0.455555555555556</v>
      </c>
      <c r="AF40" s="13" t="n">
        <f aca="false">(AC40+AD40/90)/2</f>
        <v>0.585069444444444</v>
      </c>
      <c r="AG40" s="9" t="n">
        <v>1</v>
      </c>
      <c r="AH40" s="23" t="n">
        <v>2</v>
      </c>
      <c r="AI40" s="1" t="n">
        <f aca="false">MAX(AH40-3,0)</f>
        <v>0</v>
      </c>
      <c r="AJ40" s="28" t="n">
        <v>8.8542</v>
      </c>
      <c r="AK40" s="28" t="n">
        <v>9.8542</v>
      </c>
      <c r="AL40" s="28" t="n">
        <v>9.3542</v>
      </c>
      <c r="AM40" s="28" t="n">
        <v>9.8542</v>
      </c>
      <c r="AN40" s="28" t="n">
        <v>8.8542</v>
      </c>
      <c r="AO40" s="16" t="n">
        <f aca="false">AVERAGE(AJ40:AN40)/10</f>
        <v>0.93542</v>
      </c>
      <c r="AP40" s="28" t="n">
        <v>9.0375</v>
      </c>
      <c r="AQ40" s="13" t="n">
        <f aca="false">AP40/10</f>
        <v>0.90375</v>
      </c>
      <c r="AR40" s="11" t="n">
        <f aca="false">Q40*$AS$2+AF40*$AT$2+AO40*$AU$2+AQ40*$AV$2+AG40*$AW$2-AI40*$AX$2</f>
        <v>0.815875833333333</v>
      </c>
    </row>
    <row r="41" customFormat="false" ht="12.75" hidden="false" customHeight="false" outlineLevel="0" collapsed="false">
      <c r="A41" s="1" t="s">
        <v>55</v>
      </c>
      <c r="B41" s="11" t="n">
        <f aca="false">AR41</f>
        <v>0.807209166666667</v>
      </c>
      <c r="C41" s="12"/>
      <c r="D41" s="12" t="s">
        <v>51</v>
      </c>
      <c r="E41" s="1" t="n">
        <v>9</v>
      </c>
      <c r="F41" s="1" t="n">
        <v>9</v>
      </c>
      <c r="G41" s="1" t="n">
        <v>8</v>
      </c>
      <c r="H41" s="1" t="n">
        <v>8.5</v>
      </c>
      <c r="I41" s="1" t="n">
        <v>8</v>
      </c>
      <c r="J41" s="1" t="n">
        <v>9</v>
      </c>
      <c r="K41" s="3" t="n">
        <v>5</v>
      </c>
      <c r="L41" s="3" t="n">
        <v>5</v>
      </c>
      <c r="M41" s="3" t="n">
        <v>6</v>
      </c>
      <c r="N41" s="1" t="n">
        <v>7.5</v>
      </c>
      <c r="O41" s="1" t="n">
        <v>7</v>
      </c>
      <c r="P41" s="1" t="n">
        <f aca="false">MIN(E41:O41)</f>
        <v>5</v>
      </c>
      <c r="Q41" s="13" t="n">
        <f aca="false">(SUM(E41:O41)-P41)/100</f>
        <v>0.77</v>
      </c>
      <c r="R41" s="1" t="n">
        <v>30</v>
      </c>
      <c r="S41" s="1" t="n">
        <v>20</v>
      </c>
      <c r="T41" s="1" t="n">
        <v>60</v>
      </c>
      <c r="U41" s="8" t="n">
        <v>90</v>
      </c>
      <c r="V41" s="14" t="n">
        <f aca="false">U41/160</f>
        <v>0.5625</v>
      </c>
      <c r="W41" s="3" t="n">
        <v>76</v>
      </c>
      <c r="X41" s="3" t="n">
        <v>80</v>
      </c>
      <c r="Y41" s="3" t="n">
        <v>80</v>
      </c>
      <c r="Z41" s="8" t="n">
        <v>236</v>
      </c>
      <c r="AA41" s="14" t="n">
        <f aca="false">Z41/240</f>
        <v>0.983333333333333</v>
      </c>
      <c r="AB41" s="14" t="n">
        <f aca="false">(U41+160*Z41/240)/(2*160)</f>
        <v>0.772916666666667</v>
      </c>
      <c r="AC41" s="14" t="n">
        <f aca="false">(MAX(V41,AA41)+V41)/2</f>
        <v>0.772916666666667</v>
      </c>
      <c r="AD41" s="8" t="n">
        <v>49</v>
      </c>
      <c r="AE41" s="14" t="n">
        <f aca="false">AD41/90</f>
        <v>0.544444444444444</v>
      </c>
      <c r="AF41" s="13" t="n">
        <f aca="false">(AC41+AD41/90)/2</f>
        <v>0.658680555555556</v>
      </c>
      <c r="AG41" s="9" t="n">
        <v>1</v>
      </c>
      <c r="AH41" s="23" t="n">
        <v>1</v>
      </c>
      <c r="AI41" s="1" t="n">
        <f aca="false">MAX(AH41-3,0)</f>
        <v>0</v>
      </c>
      <c r="AJ41" s="28" t="n">
        <v>8.8542</v>
      </c>
      <c r="AK41" s="28" t="n">
        <v>8.3542</v>
      </c>
      <c r="AL41" s="28" t="n">
        <v>9.3542</v>
      </c>
      <c r="AM41" s="28" t="n">
        <v>8.3542</v>
      </c>
      <c r="AN41" s="28" t="n">
        <v>8.3542</v>
      </c>
      <c r="AO41" s="16" t="n">
        <f aca="false">AVERAGE(AJ41:AN41)/10</f>
        <v>0.86542</v>
      </c>
      <c r="AP41" s="28" t="n">
        <v>9.5375</v>
      </c>
      <c r="AQ41" s="13" t="n">
        <f aca="false">AP41/10</f>
        <v>0.95375</v>
      </c>
      <c r="AR41" s="11" t="n">
        <f aca="false">Q41*$AS$2+AF41*$AT$2+AO41*$AU$2+AQ41*$AV$2+AG41*$AW$2-AI41*$AX$2</f>
        <v>0.807209166666667</v>
      </c>
    </row>
    <row r="42" customFormat="false" ht="12.75" hidden="false" customHeight="false" outlineLevel="0" collapsed="false">
      <c r="A42" s="1" t="s">
        <v>55</v>
      </c>
      <c r="B42" s="11" t="n">
        <f aca="false">AR42</f>
        <v>0.80622917</v>
      </c>
      <c r="C42" s="12"/>
      <c r="D42" s="8" t="s">
        <v>53</v>
      </c>
      <c r="E42" s="1" t="n">
        <v>8</v>
      </c>
      <c r="F42" s="1" t="n">
        <v>8</v>
      </c>
      <c r="G42" s="1" t="n">
        <v>8</v>
      </c>
      <c r="H42" s="1" t="n">
        <v>8</v>
      </c>
      <c r="I42" s="1" t="n">
        <v>8</v>
      </c>
      <c r="J42" s="3" t="n">
        <v>8</v>
      </c>
      <c r="K42" s="3" t="n">
        <v>8</v>
      </c>
      <c r="L42" s="1" t="n">
        <v>5</v>
      </c>
      <c r="M42" s="1" t="n">
        <v>6</v>
      </c>
      <c r="N42" s="32" t="n">
        <v>0</v>
      </c>
      <c r="O42" s="1" t="n">
        <v>8.5</v>
      </c>
      <c r="P42" s="1" t="n">
        <f aca="false">MIN(E42:O42)</f>
        <v>0</v>
      </c>
      <c r="Q42" s="13" t="n">
        <f aca="false">(SUM(E42:O42)-P42)/100</f>
        <v>0.755</v>
      </c>
      <c r="R42" s="1" t="n">
        <v>20</v>
      </c>
      <c r="T42" s="1" t="n">
        <v>20</v>
      </c>
      <c r="U42" s="8" t="n">
        <v>40</v>
      </c>
      <c r="V42" s="14" t="n">
        <f aca="false">U42/160</f>
        <v>0.25</v>
      </c>
      <c r="W42" s="3" t="n">
        <v>78</v>
      </c>
      <c r="X42" s="3" t="n">
        <v>80</v>
      </c>
      <c r="Y42" s="3" t="n">
        <v>80</v>
      </c>
      <c r="Z42" s="8" t="n">
        <v>238</v>
      </c>
      <c r="AA42" s="14" t="n">
        <f aca="false">Z42/240</f>
        <v>0.991666666666667</v>
      </c>
      <c r="AB42" s="14" t="n">
        <f aca="false">(U42+160*Z42/240)/(2*160)</f>
        <v>0.620833333333333</v>
      </c>
      <c r="AC42" s="14" t="n">
        <f aca="false">(MAX(V42,AA42)+V42)/2</f>
        <v>0.620833333333333</v>
      </c>
      <c r="AD42" s="8" t="n">
        <v>54</v>
      </c>
      <c r="AE42" s="14" t="n">
        <f aca="false">AD42/90</f>
        <v>0.6</v>
      </c>
      <c r="AF42" s="13" t="n">
        <f aca="false">(AC42+AD42/90)/2</f>
        <v>0.610416666666667</v>
      </c>
      <c r="AG42" s="9" t="n">
        <v>1</v>
      </c>
      <c r="AH42" s="23" t="n">
        <v>10</v>
      </c>
      <c r="AI42" s="1" t="n">
        <f aca="false">MAX(AH42-3,0)</f>
        <v>7</v>
      </c>
      <c r="AJ42" s="24" t="n">
        <v>8.6941668</v>
      </c>
      <c r="AK42" s="24" t="n">
        <v>9.9441668</v>
      </c>
      <c r="AL42" s="24" t="n">
        <v>10.1941668</v>
      </c>
      <c r="AM42" s="24" t="n">
        <v>10.1941668</v>
      </c>
      <c r="AN42" s="24" t="n">
        <v>8.6941668</v>
      </c>
      <c r="AO42" s="16" t="n">
        <f aca="false">AVERAGE(AJ42:AN42)/10</f>
        <v>0.95441668</v>
      </c>
      <c r="AP42" s="24" t="n">
        <v>9.2875</v>
      </c>
      <c r="AQ42" s="13" t="n">
        <f aca="false">AP42/10</f>
        <v>0.92875</v>
      </c>
      <c r="AR42" s="11" t="n">
        <f aca="false">Q42*$AS$2+AF42*$AT$2+AO42*$AU$2+AQ42*$AV$2+AG42*$AW$2-AI42*$AX$2</f>
        <v>0.80622917</v>
      </c>
    </row>
    <row r="43" customFormat="false" ht="12.75" hidden="false" customHeight="false" outlineLevel="0" collapsed="false">
      <c r="A43" s="1" t="s">
        <v>55</v>
      </c>
      <c r="B43" s="11" t="n">
        <f aca="false">AR43</f>
        <v>0.806125003333333</v>
      </c>
      <c r="C43" s="12"/>
      <c r="D43" s="8" t="s">
        <v>53</v>
      </c>
      <c r="E43" s="1" t="n">
        <v>8.5</v>
      </c>
      <c r="F43" s="1" t="n">
        <v>9</v>
      </c>
      <c r="G43" s="1" t="n">
        <v>6</v>
      </c>
      <c r="H43" s="1" t="n">
        <v>8</v>
      </c>
      <c r="I43" s="1" t="n">
        <v>9</v>
      </c>
      <c r="J43" s="3" t="n">
        <v>9</v>
      </c>
      <c r="K43" s="3" t="n">
        <v>8</v>
      </c>
      <c r="L43" s="1" t="n">
        <v>8</v>
      </c>
      <c r="M43" s="1" t="n">
        <v>6</v>
      </c>
      <c r="N43" s="1" t="n">
        <v>4</v>
      </c>
      <c r="O43" s="1" t="n">
        <v>2</v>
      </c>
      <c r="P43" s="1" t="n">
        <f aca="false">MIN(E43:O43)</f>
        <v>2</v>
      </c>
      <c r="Q43" s="13" t="n">
        <f aca="false">(SUM(E43:O43)-P43)/100</f>
        <v>0.755</v>
      </c>
      <c r="R43" s="1" t="n">
        <v>78</v>
      </c>
      <c r="T43" s="1" t="n">
        <v>80</v>
      </c>
      <c r="U43" s="8" t="n">
        <v>158</v>
      </c>
      <c r="V43" s="14" t="n">
        <f aca="false">U43/160</f>
        <v>0.9875</v>
      </c>
      <c r="W43" s="3" t="n">
        <v>78</v>
      </c>
      <c r="X43" s="3" t="n">
        <v>80</v>
      </c>
      <c r="Y43" s="3" t="n">
        <v>80</v>
      </c>
      <c r="Z43" s="8" t="n">
        <v>238</v>
      </c>
      <c r="AA43" s="14" t="n">
        <f aca="false">Z43/240</f>
        <v>0.991666666666667</v>
      </c>
      <c r="AB43" s="14" t="n">
        <f aca="false">(U43+160*Z43/240)/(2*160)</f>
        <v>0.989583333333333</v>
      </c>
      <c r="AC43" s="14" t="n">
        <f aca="false">(MAX(V43,AA43)+V43)/2</f>
        <v>0.989583333333333</v>
      </c>
      <c r="AD43" s="8" t="n">
        <v>47</v>
      </c>
      <c r="AE43" s="14" t="n">
        <f aca="false">AD43/90</f>
        <v>0.522222222222222</v>
      </c>
      <c r="AF43" s="13" t="n">
        <f aca="false">(AC43+AD43/90)/2</f>
        <v>0.755902777777778</v>
      </c>
      <c r="AG43" s="9" t="n">
        <v>1</v>
      </c>
      <c r="AH43" s="23" t="n">
        <v>3</v>
      </c>
      <c r="AI43" s="1" t="n">
        <f aca="false">MAX(AH43-3,0)</f>
        <v>0</v>
      </c>
      <c r="AJ43" s="24" t="n">
        <v>7.6941668</v>
      </c>
      <c r="AK43" s="24" t="n">
        <v>10.1941668</v>
      </c>
      <c r="AL43" s="24" t="n">
        <v>10.1941668</v>
      </c>
      <c r="AM43" s="24" t="n">
        <v>10.1941668</v>
      </c>
      <c r="AN43" s="24" t="n">
        <v>8.6941668</v>
      </c>
      <c r="AO43" s="16" t="n">
        <f aca="false">AVERAGE(AJ43:AN43)/10</f>
        <v>0.93941668</v>
      </c>
      <c r="AP43" s="24" t="n">
        <v>7.2875</v>
      </c>
      <c r="AQ43" s="13" t="n">
        <f aca="false">AP43/10</f>
        <v>0.72875</v>
      </c>
      <c r="AR43" s="11" t="n">
        <f aca="false">Q43*$AS$2+AF43*$AT$2+AO43*$AU$2+AQ43*$AV$2+AG43*$AW$2-AI43*$AX$2</f>
        <v>0.806125003333333</v>
      </c>
    </row>
    <row r="44" customFormat="false" ht="12.75" hidden="false" customHeight="false" outlineLevel="0" collapsed="false">
      <c r="A44" s="1" t="s">
        <v>55</v>
      </c>
      <c r="B44" s="11" t="n">
        <f aca="false">AR44</f>
        <v>0.79981249375</v>
      </c>
      <c r="C44" s="12"/>
      <c r="D44" s="12" t="s">
        <v>50</v>
      </c>
      <c r="E44" s="1" t="n">
        <v>9</v>
      </c>
      <c r="F44" s="1" t="n">
        <v>10</v>
      </c>
      <c r="G44" s="1" t="n">
        <v>5</v>
      </c>
      <c r="H44" s="1" t="n">
        <v>8.5</v>
      </c>
      <c r="I44" s="1" t="n">
        <v>7.5</v>
      </c>
      <c r="J44" s="1" t="n">
        <v>9</v>
      </c>
      <c r="K44" s="3" t="n">
        <v>5</v>
      </c>
      <c r="L44" s="1" t="n">
        <v>5</v>
      </c>
      <c r="M44" s="1" t="n">
        <v>6</v>
      </c>
      <c r="N44" s="1" t="n">
        <v>8</v>
      </c>
      <c r="O44" s="20" t="n">
        <v>0</v>
      </c>
      <c r="P44" s="1" t="n">
        <f aca="false">MIN(E44:O44)</f>
        <v>0</v>
      </c>
      <c r="Q44" s="13" t="n">
        <f aca="false">(SUM(E44:O44)-P44)/100</f>
        <v>0.73</v>
      </c>
      <c r="U44" s="8" t="n">
        <v>110</v>
      </c>
      <c r="V44" s="14" t="n">
        <f aca="false">U44/160</f>
        <v>0.6875</v>
      </c>
      <c r="W44" s="3" t="n">
        <v>68</v>
      </c>
      <c r="X44" s="3" t="n">
        <v>80</v>
      </c>
      <c r="Y44" s="3" t="n">
        <v>73</v>
      </c>
      <c r="Z44" s="8" t="n">
        <v>221</v>
      </c>
      <c r="AA44" s="14" t="n">
        <f aca="false">Z44/240</f>
        <v>0.920833333333333</v>
      </c>
      <c r="AB44" s="14" t="n">
        <f aca="false">(U44+160*Z44/240)/(2*160)</f>
        <v>0.804166666666667</v>
      </c>
      <c r="AC44" s="14" t="n">
        <f aca="false">(MAX(V44,AA44)+V44)/2</f>
        <v>0.804166666666667</v>
      </c>
      <c r="AD44" s="8" t="n">
        <v>42</v>
      </c>
      <c r="AE44" s="14" t="n">
        <f aca="false">AD44/90</f>
        <v>0.466666666666667</v>
      </c>
      <c r="AF44" s="13" t="n">
        <f aca="false">(AC44+AD44/90)/2</f>
        <v>0.635416666666667</v>
      </c>
      <c r="AG44" s="9" t="n">
        <v>1</v>
      </c>
      <c r="AH44" s="25" t="n">
        <v>7</v>
      </c>
      <c r="AI44" s="1" t="n">
        <f aca="false">MAX(AH44-3,0)</f>
        <v>4</v>
      </c>
      <c r="AJ44" s="26" t="n">
        <v>8.41749975</v>
      </c>
      <c r="AK44" s="26" t="n">
        <v>10.41749975</v>
      </c>
      <c r="AL44" s="26" t="n">
        <v>8.91749975</v>
      </c>
      <c r="AM44" s="26" t="n">
        <v>9.41749975</v>
      </c>
      <c r="AN44" s="26" t="n">
        <v>8.41749975</v>
      </c>
      <c r="AO44" s="16" t="n">
        <f aca="false">AVERAGE(AJ44:AN44)/10</f>
        <v>0.911749975</v>
      </c>
      <c r="AP44" s="27" t="n">
        <v>9.4375</v>
      </c>
      <c r="AQ44" s="13" t="n">
        <f aca="false">AP44/10</f>
        <v>0.94375</v>
      </c>
      <c r="AR44" s="11" t="n">
        <f aca="false">Q44*$AS$2+AF44*$AT$2+AO44*$AU$2+AQ44*$AV$2+AG44*$AW$2-AI44*$AX$2</f>
        <v>0.79981249375</v>
      </c>
    </row>
    <row r="45" customFormat="false" ht="12.75" hidden="false" customHeight="false" outlineLevel="0" collapsed="false">
      <c r="A45" s="1" t="s">
        <v>56</v>
      </c>
      <c r="B45" s="11" t="n">
        <f aca="false">AR45</f>
        <v>0.797000833333333</v>
      </c>
      <c r="C45" s="12"/>
      <c r="D45" s="12" t="s">
        <v>51</v>
      </c>
      <c r="E45" s="1" t="n">
        <v>9</v>
      </c>
      <c r="F45" s="1" t="n">
        <v>9</v>
      </c>
      <c r="G45" s="1" t="n">
        <v>8</v>
      </c>
      <c r="H45" s="1" t="n">
        <v>9</v>
      </c>
      <c r="I45" s="1" t="n">
        <v>6</v>
      </c>
      <c r="J45" s="3" t="n">
        <v>9</v>
      </c>
      <c r="K45" s="3" t="n">
        <v>9.5</v>
      </c>
      <c r="L45" s="3" t="n">
        <v>7</v>
      </c>
      <c r="M45" s="3" t="n">
        <v>8</v>
      </c>
      <c r="N45" s="1" t="n">
        <v>8</v>
      </c>
      <c r="O45" s="1" t="n">
        <v>3</v>
      </c>
      <c r="P45" s="1" t="n">
        <f aca="false">MIN(E45:O45)</f>
        <v>3</v>
      </c>
      <c r="Q45" s="13" t="n">
        <f aca="false">(SUM(E45:O45)-P45)/100</f>
        <v>0.825</v>
      </c>
      <c r="S45" s="1" t="n">
        <v>55</v>
      </c>
      <c r="T45" s="1" t="n">
        <v>55</v>
      </c>
      <c r="U45" s="8" t="n">
        <v>110</v>
      </c>
      <c r="V45" s="14" t="n">
        <f aca="false">U45/160</f>
        <v>0.6875</v>
      </c>
      <c r="W45" s="3" t="n">
        <v>68</v>
      </c>
      <c r="X45" s="3" t="n">
        <v>80</v>
      </c>
      <c r="Y45" s="3" t="n">
        <v>80</v>
      </c>
      <c r="Z45" s="8" t="n">
        <v>228</v>
      </c>
      <c r="AA45" s="14" t="n">
        <f aca="false">Z45/240</f>
        <v>0.95</v>
      </c>
      <c r="AB45" s="14" t="n">
        <f aca="false">(U45+160*Z45/240)/(2*160)</f>
        <v>0.81875</v>
      </c>
      <c r="AC45" s="14" t="n">
        <f aca="false">(MAX(V45,AA45)+V45)/2</f>
        <v>0.81875</v>
      </c>
      <c r="AD45" s="8" t="n">
        <v>56</v>
      </c>
      <c r="AE45" s="14" t="n">
        <f aca="false">AD45/90</f>
        <v>0.622222222222222</v>
      </c>
      <c r="AF45" s="13" t="n">
        <f aca="false">(AC45+AD45/90)/2</f>
        <v>0.720486111111111</v>
      </c>
      <c r="AG45" s="9" t="n">
        <v>0</v>
      </c>
      <c r="AH45" s="23" t="n">
        <v>3</v>
      </c>
      <c r="AI45" s="1" t="n">
        <f aca="false">MAX(AH45-3,0)</f>
        <v>0</v>
      </c>
      <c r="AJ45" s="28" t="n">
        <v>8.8542</v>
      </c>
      <c r="AK45" s="28" t="n">
        <v>9.8542</v>
      </c>
      <c r="AL45" s="28" t="n">
        <v>9.3542</v>
      </c>
      <c r="AM45" s="28" t="n">
        <v>8.3542</v>
      </c>
      <c r="AN45" s="28" t="n">
        <v>8.3542</v>
      </c>
      <c r="AO45" s="16" t="n">
        <f aca="false">AVERAGE(AJ45:AN45)/10</f>
        <v>0.89542</v>
      </c>
      <c r="AP45" s="28" t="n">
        <v>7.5375</v>
      </c>
      <c r="AQ45" s="13" t="n">
        <f aca="false">AP45/10</f>
        <v>0.75375</v>
      </c>
      <c r="AR45" s="11" t="n">
        <f aca="false">Q45*$AS$2+AF45*$AT$2+AO45*$AU$2+AQ45*$AV$2+AG45*$AW$2-AI45*$AX$2</f>
        <v>0.797000833333333</v>
      </c>
    </row>
    <row r="46" customFormat="false" ht="12.75" hidden="false" customHeight="false" outlineLevel="0" collapsed="false">
      <c r="A46" s="1" t="s">
        <v>56</v>
      </c>
      <c r="B46" s="11" t="n">
        <f aca="false">AR46</f>
        <v>0.795697910416667</v>
      </c>
      <c r="C46" s="12"/>
      <c r="D46" s="12" t="s">
        <v>50</v>
      </c>
      <c r="E46" s="1" t="n">
        <v>10</v>
      </c>
      <c r="F46" s="1" t="n">
        <v>10</v>
      </c>
      <c r="G46" s="1" t="n">
        <v>6</v>
      </c>
      <c r="H46" s="1" t="n">
        <v>8.5</v>
      </c>
      <c r="I46" s="1" t="n">
        <v>7</v>
      </c>
      <c r="J46" s="1" t="n">
        <v>8</v>
      </c>
      <c r="K46" s="3" t="n">
        <v>10</v>
      </c>
      <c r="L46" s="1" t="n">
        <v>7</v>
      </c>
      <c r="M46" s="1" t="n">
        <v>8</v>
      </c>
      <c r="N46" s="1" t="n">
        <v>9.5</v>
      </c>
      <c r="O46" s="1" t="n">
        <v>5</v>
      </c>
      <c r="P46" s="1" t="n">
        <f aca="false">MIN(E46:O46)</f>
        <v>5</v>
      </c>
      <c r="Q46" s="13" t="n">
        <f aca="false">(SUM(E46:O46)-P46)/100</f>
        <v>0.84</v>
      </c>
      <c r="U46" s="8" t="n">
        <v>85</v>
      </c>
      <c r="V46" s="14" t="n">
        <f aca="false">U46/160</f>
        <v>0.53125</v>
      </c>
      <c r="W46" s="3" t="n">
        <v>80</v>
      </c>
      <c r="X46" s="3" t="n">
        <v>80</v>
      </c>
      <c r="Y46" s="3" t="n">
        <v>80</v>
      </c>
      <c r="Z46" s="8" t="n">
        <v>240</v>
      </c>
      <c r="AA46" s="14" t="n">
        <f aca="false">Z46/240</f>
        <v>1</v>
      </c>
      <c r="AB46" s="14" t="n">
        <f aca="false">(U46+160*Z46/240)/(2*160)</f>
        <v>0.765625</v>
      </c>
      <c r="AC46" s="14" t="n">
        <f aca="false">(MAX(V46,AA46)+V46)/2</f>
        <v>0.765625</v>
      </c>
      <c r="AD46" s="8" t="n">
        <v>43</v>
      </c>
      <c r="AE46" s="14" t="n">
        <f aca="false">AD46/90</f>
        <v>0.477777777777778</v>
      </c>
      <c r="AF46" s="13" t="n">
        <f aca="false">(AC46+AD46/90)/2</f>
        <v>0.621701388888889</v>
      </c>
      <c r="AG46" s="9" t="n">
        <v>1</v>
      </c>
      <c r="AH46" s="25" t="n">
        <v>0</v>
      </c>
      <c r="AI46" s="1" t="n">
        <f aca="false">MAX(AH46-3,0)</f>
        <v>0</v>
      </c>
      <c r="AJ46" s="26" t="n">
        <v>8.41749975</v>
      </c>
      <c r="AK46" s="26" t="n">
        <v>9.41749975</v>
      </c>
      <c r="AL46" s="26" t="n">
        <v>9.41749975</v>
      </c>
      <c r="AM46" s="26" t="n">
        <v>9.41749975</v>
      </c>
      <c r="AN46" s="26" t="n">
        <v>9.41749975</v>
      </c>
      <c r="AO46" s="16" t="n">
        <f aca="false">AVERAGE(AJ46:AN46)/10</f>
        <v>0.921749975</v>
      </c>
      <c r="AP46" s="27" t="n">
        <v>7.9375</v>
      </c>
      <c r="AQ46" s="13" t="n">
        <f aca="false">AP46/10</f>
        <v>0.79375</v>
      </c>
      <c r="AR46" s="11" t="n">
        <f aca="false">Q46*$AS$2+AF46*$AT$2+AO46*$AU$2+AQ46*$AV$2+AG46*$AW$2-AI46*$AX$2</f>
        <v>0.795697910416667</v>
      </c>
    </row>
    <row r="47" customFormat="false" ht="12.75" hidden="false" customHeight="false" outlineLevel="0" collapsed="false">
      <c r="A47" s="1" t="s">
        <v>56</v>
      </c>
      <c r="B47" s="11" t="n">
        <f aca="false">AR47</f>
        <v>0.786510416666667</v>
      </c>
      <c r="C47" s="12"/>
      <c r="D47" s="12" t="s">
        <v>52</v>
      </c>
      <c r="E47" s="1" t="n">
        <v>9.5</v>
      </c>
      <c r="F47" s="1" t="n">
        <v>8</v>
      </c>
      <c r="G47" s="1" t="n">
        <v>7</v>
      </c>
      <c r="H47" s="1" t="n">
        <v>9</v>
      </c>
      <c r="I47" s="1" t="n">
        <v>9</v>
      </c>
      <c r="J47" s="3" t="n">
        <v>8</v>
      </c>
      <c r="K47" s="3" t="n">
        <v>7</v>
      </c>
      <c r="L47" s="1" t="n">
        <v>3</v>
      </c>
      <c r="M47" s="33" t="n">
        <v>0</v>
      </c>
      <c r="N47" s="1" t="n">
        <v>4</v>
      </c>
      <c r="O47" s="20" t="n">
        <v>0</v>
      </c>
      <c r="P47" s="1" t="n">
        <f aca="false">MIN(E47:O47)</f>
        <v>0</v>
      </c>
      <c r="Q47" s="13" t="n">
        <f aca="false">(SUM(E47:O47)-P47)/100</f>
        <v>0.645</v>
      </c>
      <c r="R47" s="1" t="n">
        <v>75</v>
      </c>
      <c r="T47" s="1" t="n">
        <v>50</v>
      </c>
      <c r="U47" s="8" t="n">
        <v>125</v>
      </c>
      <c r="V47" s="14" t="n">
        <f aca="false">U47/160</f>
        <v>0.78125</v>
      </c>
      <c r="W47" s="3" t="n">
        <v>70</v>
      </c>
      <c r="X47" s="3" t="n">
        <v>80</v>
      </c>
      <c r="Y47" s="3" t="n">
        <v>80</v>
      </c>
      <c r="Z47" s="8" t="n">
        <v>230</v>
      </c>
      <c r="AA47" s="14" t="n">
        <f aca="false">Z47/240</f>
        <v>0.958333333333333</v>
      </c>
      <c r="AB47" s="14" t="n">
        <f aca="false">(U47+160*Z47/240)/(2*160)</f>
        <v>0.869791666666667</v>
      </c>
      <c r="AC47" s="14" t="n">
        <f aca="false">(MAX(V47,AA47)+V47)/2</f>
        <v>0.869791666666667</v>
      </c>
      <c r="AD47" s="8" t="n">
        <v>43</v>
      </c>
      <c r="AE47" s="14" t="n">
        <f aca="false">AD47/90</f>
        <v>0.477777777777778</v>
      </c>
      <c r="AF47" s="13" t="n">
        <f aca="false">(AC47+AD47/90)/2</f>
        <v>0.673784722222222</v>
      </c>
      <c r="AG47" s="9" t="n">
        <v>0</v>
      </c>
      <c r="AH47" s="23" t="n">
        <v>10</v>
      </c>
      <c r="AI47" s="1" t="n">
        <f aca="false">MAX(AH47-3,0)</f>
        <v>7</v>
      </c>
      <c r="AJ47" s="29" t="n">
        <v>9.535</v>
      </c>
      <c r="AK47" s="29" t="n">
        <v>9.435</v>
      </c>
      <c r="AL47" s="29" t="n">
        <v>9.435</v>
      </c>
      <c r="AM47" s="29" t="n">
        <v>9.235</v>
      </c>
      <c r="AN47" s="29" t="n">
        <v>8.035</v>
      </c>
      <c r="AO47" s="16" t="n">
        <f aca="false">AVERAGE(AJ47:AN47)/10</f>
        <v>0.9135</v>
      </c>
      <c r="AP47" s="29" t="n">
        <v>9.7375</v>
      </c>
      <c r="AQ47" s="13" t="n">
        <f aca="false">AP47/10</f>
        <v>0.97375</v>
      </c>
      <c r="AR47" s="11" t="n">
        <f aca="false">Q47*$AS$2+AF47*$AT$2+AO47*$AU$2+AQ47*$AV$2+AG47*$AW$2-AI47*$AX$2</f>
        <v>0.786510416666667</v>
      </c>
    </row>
    <row r="48" customFormat="false" ht="12.75" hidden="false" customHeight="false" outlineLevel="0" collapsed="false">
      <c r="A48" s="1" t="s">
        <v>56</v>
      </c>
      <c r="B48" s="11" t="n">
        <f aca="false">AR48</f>
        <v>0.783520836666667</v>
      </c>
      <c r="C48" s="12"/>
      <c r="D48" s="8" t="s">
        <v>53</v>
      </c>
      <c r="E48" s="1" t="n">
        <v>8</v>
      </c>
      <c r="F48" s="1" t="n">
        <v>9</v>
      </c>
      <c r="G48" s="1" t="n">
        <v>5</v>
      </c>
      <c r="H48" s="1" t="n">
        <v>8</v>
      </c>
      <c r="I48" s="1" t="n">
        <v>9.5</v>
      </c>
      <c r="J48" s="3" t="n">
        <v>9</v>
      </c>
      <c r="K48" s="3" t="n">
        <v>8</v>
      </c>
      <c r="L48" s="1" t="n">
        <v>8</v>
      </c>
      <c r="M48" s="1" t="n">
        <v>9</v>
      </c>
      <c r="N48" s="1" t="n">
        <v>8.5</v>
      </c>
      <c r="O48" s="1" t="n">
        <v>8</v>
      </c>
      <c r="P48" s="1" t="n">
        <f aca="false">MIN(E48:O48)</f>
        <v>5</v>
      </c>
      <c r="Q48" s="13" t="n">
        <f aca="false">(SUM(E48:O48)-P48)/100</f>
        <v>0.85</v>
      </c>
      <c r="R48" s="1" t="n">
        <v>70</v>
      </c>
      <c r="T48" s="1" t="n">
        <v>30</v>
      </c>
      <c r="U48" s="8" t="n">
        <v>100</v>
      </c>
      <c r="V48" s="14" t="n">
        <f aca="false">U48/160</f>
        <v>0.625</v>
      </c>
      <c r="W48" s="3" t="n">
        <v>70</v>
      </c>
      <c r="X48" s="3" t="n">
        <v>80</v>
      </c>
      <c r="Y48" s="3" t="n">
        <v>80</v>
      </c>
      <c r="Z48" s="8" t="n">
        <v>230</v>
      </c>
      <c r="AA48" s="14" t="n">
        <f aca="false">Z48/240</f>
        <v>0.958333333333333</v>
      </c>
      <c r="AB48" s="14" t="n">
        <f aca="false">(U48+160*Z48/240)/(2*160)</f>
        <v>0.791666666666667</v>
      </c>
      <c r="AC48" s="14" t="n">
        <f aca="false">(MAX(V48,AA48)+V48)/2</f>
        <v>0.791666666666667</v>
      </c>
      <c r="AD48" s="8" t="n">
        <v>19</v>
      </c>
      <c r="AE48" s="14" t="n">
        <f aca="false">AD48/90</f>
        <v>0.211111111111111</v>
      </c>
      <c r="AF48" s="13" t="n">
        <f aca="false">(AC48+AD48/90)/2</f>
        <v>0.501388888888889</v>
      </c>
      <c r="AG48" s="9" t="n">
        <v>1</v>
      </c>
      <c r="AH48" s="23" t="n">
        <v>1</v>
      </c>
      <c r="AI48" s="1" t="n">
        <f aca="false">MAX(AH48-3,0)</f>
        <v>0</v>
      </c>
      <c r="AJ48" s="24" t="n">
        <v>6.1941668</v>
      </c>
      <c r="AK48" s="24" t="n">
        <v>9.6941668</v>
      </c>
      <c r="AL48" s="24" t="n">
        <v>10.1941668</v>
      </c>
      <c r="AM48" s="24" t="n">
        <v>10.1941668</v>
      </c>
      <c r="AN48" s="24" t="n">
        <v>8.6941668</v>
      </c>
      <c r="AO48" s="16" t="n">
        <f aca="false">AVERAGE(AJ48:AN48)/10</f>
        <v>0.89941668</v>
      </c>
      <c r="AP48" s="24" t="n">
        <v>9.2875</v>
      </c>
      <c r="AQ48" s="13" t="n">
        <f aca="false">AP48/10</f>
        <v>0.92875</v>
      </c>
      <c r="AR48" s="11" t="n">
        <f aca="false">Q48*$AS$2+AF48*$AT$2+AO48*$AU$2+AQ48*$AV$2+AG48*$AW$2-AI48*$AX$2</f>
        <v>0.783520836666667</v>
      </c>
    </row>
    <row r="49" customFormat="false" ht="12.75" hidden="false" customHeight="false" outlineLevel="0" collapsed="false">
      <c r="A49" s="1" t="s">
        <v>56</v>
      </c>
      <c r="B49" s="11" t="n">
        <f aca="false">AR49</f>
        <v>0.778833336666667</v>
      </c>
      <c r="C49" s="12"/>
      <c r="D49" s="8" t="s">
        <v>53</v>
      </c>
      <c r="E49" s="1" t="n">
        <v>10</v>
      </c>
      <c r="F49" s="1" t="n">
        <v>9</v>
      </c>
      <c r="G49" s="1" t="n">
        <v>6</v>
      </c>
      <c r="H49" s="1" t="n">
        <v>8.5</v>
      </c>
      <c r="I49" s="1" t="n">
        <v>8.5</v>
      </c>
      <c r="J49" s="3" t="n">
        <v>9.5</v>
      </c>
      <c r="K49" s="3" t="n">
        <v>10</v>
      </c>
      <c r="L49" s="1" t="n">
        <v>7</v>
      </c>
      <c r="M49" s="1" t="n">
        <v>8</v>
      </c>
      <c r="N49" s="1" t="n">
        <v>8</v>
      </c>
      <c r="O49" s="1" t="n">
        <v>5</v>
      </c>
      <c r="P49" s="1" t="n">
        <f aca="false">MIN(E49:O49)</f>
        <v>5</v>
      </c>
      <c r="Q49" s="13" t="n">
        <f aca="false">(SUM(E49:O49)-P49)/100</f>
        <v>0.845</v>
      </c>
      <c r="R49" s="1" t="n">
        <v>10</v>
      </c>
      <c r="S49" s="1" t="n">
        <v>10</v>
      </c>
      <c r="T49" s="1" t="n">
        <v>20</v>
      </c>
      <c r="U49" s="8" t="n">
        <v>30</v>
      </c>
      <c r="V49" s="14" t="n">
        <f aca="false">U49/160</f>
        <v>0.1875</v>
      </c>
      <c r="W49" s="3" t="n">
        <v>80</v>
      </c>
      <c r="X49" s="3" t="n">
        <v>80</v>
      </c>
      <c r="Y49" s="3" t="n">
        <v>80</v>
      </c>
      <c r="Z49" s="8" t="n">
        <v>240</v>
      </c>
      <c r="AA49" s="14" t="n">
        <f aca="false">Z49/240</f>
        <v>1</v>
      </c>
      <c r="AB49" s="14" t="n">
        <f aca="false">(U49+160*Z49/240)/(2*160)</f>
        <v>0.59375</v>
      </c>
      <c r="AC49" s="14" t="n">
        <f aca="false">(MAX(V49,AA49)+V49)/2</f>
        <v>0.59375</v>
      </c>
      <c r="AD49" s="8" t="n">
        <v>37</v>
      </c>
      <c r="AE49" s="14" t="n">
        <f aca="false">AD49/90</f>
        <v>0.411111111111111</v>
      </c>
      <c r="AF49" s="13" t="n">
        <f aca="false">(AC49+AD49/90)/2</f>
        <v>0.502430555555556</v>
      </c>
      <c r="AG49" s="9" t="n">
        <v>1</v>
      </c>
      <c r="AH49" s="23" t="n">
        <v>1</v>
      </c>
      <c r="AI49" s="1" t="n">
        <f aca="false">MAX(AH49-3,0)</f>
        <v>0</v>
      </c>
      <c r="AJ49" s="24" t="n">
        <v>7.6941668</v>
      </c>
      <c r="AK49" s="24" t="n">
        <v>10.1941668</v>
      </c>
      <c r="AL49" s="24" t="n">
        <v>10.1941668</v>
      </c>
      <c r="AM49" s="24" t="n">
        <v>6.9441668</v>
      </c>
      <c r="AN49" s="24" t="n">
        <v>8.1941668</v>
      </c>
      <c r="AO49" s="16" t="n">
        <f aca="false">AVERAGE(AJ49:AN49)/10</f>
        <v>0.86441668</v>
      </c>
      <c r="AP49" s="24" t="n">
        <v>9.5375</v>
      </c>
      <c r="AQ49" s="13" t="n">
        <f aca="false">AP49/10</f>
        <v>0.95375</v>
      </c>
      <c r="AR49" s="11" t="n">
        <f aca="false">Q49*$AS$2+AF49*$AT$2+AO49*$AU$2+AQ49*$AV$2+AG49*$AW$2-AI49*$AX$2</f>
        <v>0.778833336666667</v>
      </c>
    </row>
    <row r="50" customFormat="false" ht="12.75" hidden="false" customHeight="false" outlineLevel="0" collapsed="false">
      <c r="A50" s="1" t="s">
        <v>56</v>
      </c>
      <c r="B50" s="11" t="n">
        <f aca="false">AR50</f>
        <v>0.778427083333333</v>
      </c>
      <c r="C50" s="12"/>
      <c r="D50" s="12" t="s">
        <v>52</v>
      </c>
      <c r="E50" s="1" t="n">
        <v>10</v>
      </c>
      <c r="F50" s="1" t="n">
        <v>9</v>
      </c>
      <c r="G50" s="1" t="n">
        <v>9</v>
      </c>
      <c r="H50" s="1" t="n">
        <v>7.5</v>
      </c>
      <c r="I50" s="1" t="n">
        <v>9</v>
      </c>
      <c r="J50" s="1" t="n">
        <v>9</v>
      </c>
      <c r="K50" s="3" t="n">
        <v>9.5</v>
      </c>
      <c r="L50" s="3" t="n">
        <v>8</v>
      </c>
      <c r="M50" s="3" t="n">
        <v>8.5</v>
      </c>
      <c r="N50" s="1" t="n">
        <v>8</v>
      </c>
      <c r="O50" s="1" t="n">
        <v>6</v>
      </c>
      <c r="P50" s="1" t="n">
        <f aca="false">MIN(E50:O50)</f>
        <v>6</v>
      </c>
      <c r="Q50" s="13" t="n">
        <f aca="false">(SUM(E50:O50)-P50)/100</f>
        <v>0.875</v>
      </c>
      <c r="R50" s="1" t="n">
        <v>75</v>
      </c>
      <c r="T50" s="1" t="n">
        <v>30</v>
      </c>
      <c r="U50" s="8" t="n">
        <v>105</v>
      </c>
      <c r="V50" s="14" t="n">
        <f aca="false">U50/160</f>
        <v>0.65625</v>
      </c>
      <c r="W50" s="3" t="n">
        <v>80</v>
      </c>
      <c r="X50" s="3" t="n">
        <v>80</v>
      </c>
      <c r="Y50" s="3" t="n">
        <v>80</v>
      </c>
      <c r="Z50" s="8" t="n">
        <v>240</v>
      </c>
      <c r="AA50" s="14" t="n">
        <f aca="false">Z50/240</f>
        <v>1</v>
      </c>
      <c r="AB50" s="14" t="n">
        <f aca="false">(U50+160*Z50/240)/(2*160)</f>
        <v>0.828125</v>
      </c>
      <c r="AC50" s="14" t="n">
        <f aca="false">(MAX(V50,AA50)+V50)/2</f>
        <v>0.828125</v>
      </c>
      <c r="AD50" s="8" t="n">
        <v>38</v>
      </c>
      <c r="AE50" s="14" t="n">
        <f aca="false">AD50/90</f>
        <v>0.422222222222222</v>
      </c>
      <c r="AF50" s="13" t="n">
        <f aca="false">(AC50+AD50/90)/2</f>
        <v>0.625173611111111</v>
      </c>
      <c r="AG50" s="9" t="n">
        <v>1</v>
      </c>
      <c r="AH50" s="23" t="n">
        <v>2</v>
      </c>
      <c r="AI50" s="1" t="n">
        <f aca="false">MAX(AH50-3,0)</f>
        <v>0</v>
      </c>
      <c r="AJ50" s="19" t="n">
        <v>9.335</v>
      </c>
      <c r="AK50" s="19" t="n">
        <v>9.535</v>
      </c>
      <c r="AL50" s="19" t="n">
        <v>9.235</v>
      </c>
      <c r="AM50" s="19" t="n">
        <v>9.335</v>
      </c>
      <c r="AN50" s="19" t="n">
        <v>8.035</v>
      </c>
      <c r="AO50" s="16" t="n">
        <f aca="false">AVERAGE(AJ50:AN50)/10</f>
        <v>0.9095</v>
      </c>
      <c r="AP50" s="19" t="n">
        <v>6.7375</v>
      </c>
      <c r="AQ50" s="13" t="n">
        <f aca="false">AP50/10</f>
        <v>0.67375</v>
      </c>
      <c r="AR50" s="11" t="n">
        <f aca="false">Q50*$AS$2+AF50*$AT$2+AO50*$AU$2+AQ50*$AV$2+AG50*$AW$2-AI50*$AX$2</f>
        <v>0.778427083333333</v>
      </c>
    </row>
    <row r="51" customFormat="false" ht="12.75" hidden="false" customHeight="false" outlineLevel="0" collapsed="false">
      <c r="A51" s="1" t="s">
        <v>56</v>
      </c>
      <c r="B51" s="11" t="n">
        <f aca="false">AR51</f>
        <v>0.775000833333333</v>
      </c>
      <c r="C51" s="12"/>
      <c r="D51" s="12" t="s">
        <v>51</v>
      </c>
      <c r="E51" s="1" t="n">
        <v>8</v>
      </c>
      <c r="F51" s="1" t="n">
        <v>9</v>
      </c>
      <c r="G51" s="1" t="n">
        <v>9</v>
      </c>
      <c r="H51" s="1" t="n">
        <v>8.7</v>
      </c>
      <c r="I51" s="1" t="n">
        <v>8.5</v>
      </c>
      <c r="J51" s="3" t="n">
        <v>9</v>
      </c>
      <c r="K51" s="3" t="n">
        <v>10</v>
      </c>
      <c r="L51" s="3" t="n">
        <v>6</v>
      </c>
      <c r="M51" s="3" t="n">
        <v>7</v>
      </c>
      <c r="N51" s="1" t="n">
        <v>6.5</v>
      </c>
      <c r="O51" s="1" t="n">
        <v>6</v>
      </c>
      <c r="P51" s="1" t="n">
        <f aca="false">MIN(E51:O51)</f>
        <v>6</v>
      </c>
      <c r="Q51" s="13" t="n">
        <f aca="false">(SUM(E51:O51)-P51)/100</f>
        <v>0.817</v>
      </c>
      <c r="R51" s="1" t="n">
        <v>10</v>
      </c>
      <c r="S51" s="1" t="n">
        <v>10</v>
      </c>
      <c r="T51" s="1" t="n">
        <v>40</v>
      </c>
      <c r="U51" s="8" t="n">
        <v>50</v>
      </c>
      <c r="V51" s="14" t="n">
        <f aca="false">U51/160</f>
        <v>0.3125</v>
      </c>
      <c r="W51" s="3" t="n">
        <v>78</v>
      </c>
      <c r="X51" s="3" t="n">
        <v>80</v>
      </c>
      <c r="Y51" s="3" t="n">
        <v>80</v>
      </c>
      <c r="Z51" s="8" t="n">
        <v>238</v>
      </c>
      <c r="AA51" s="14" t="n">
        <f aca="false">Z51/240</f>
        <v>0.991666666666667</v>
      </c>
      <c r="AB51" s="14" t="n">
        <f aca="false">(U51+160*Z51/240)/(2*160)</f>
        <v>0.652083333333333</v>
      </c>
      <c r="AC51" s="14" t="n">
        <f aca="false">(MAX(V51,AA51)+V51)/2</f>
        <v>0.652083333333333</v>
      </c>
      <c r="AD51" s="8" t="n">
        <v>44</v>
      </c>
      <c r="AE51" s="14" t="n">
        <f aca="false">AD51/90</f>
        <v>0.488888888888889</v>
      </c>
      <c r="AF51" s="13" t="n">
        <f aca="false">(AC51+AD51/90)/2</f>
        <v>0.570486111111111</v>
      </c>
      <c r="AG51" s="9" t="n">
        <v>1</v>
      </c>
      <c r="AH51" s="23" t="n">
        <v>1</v>
      </c>
      <c r="AI51" s="1" t="n">
        <f aca="false">MAX(AH51-3,0)</f>
        <v>0</v>
      </c>
      <c r="AJ51" s="18" t="n">
        <v>8.8542</v>
      </c>
      <c r="AK51" s="18" t="n">
        <v>8.3542</v>
      </c>
      <c r="AL51" s="18" t="n">
        <v>9.8542</v>
      </c>
      <c r="AM51" s="18" t="n">
        <v>9.3542</v>
      </c>
      <c r="AN51" s="18" t="n">
        <v>9.3542</v>
      </c>
      <c r="AO51" s="16" t="n">
        <f aca="false">AVERAGE(AJ51:AN51)/10</f>
        <v>0.91542</v>
      </c>
      <c r="AP51" s="18" t="n">
        <v>8.0375</v>
      </c>
      <c r="AQ51" s="13" t="n">
        <f aca="false">AP51/10</f>
        <v>0.80375</v>
      </c>
      <c r="AR51" s="11" t="n">
        <f aca="false">Q51*$AS$2+AF51*$AT$2+AO51*$AU$2+AQ51*$AV$2+AG51*$AW$2-AI51*$AX$2</f>
        <v>0.775000833333333</v>
      </c>
    </row>
    <row r="52" customFormat="false" ht="12.75" hidden="false" customHeight="false" outlineLevel="0" collapsed="false">
      <c r="A52" s="1" t="s">
        <v>56</v>
      </c>
      <c r="B52" s="11" t="n">
        <f aca="false">AR52</f>
        <v>0.773614577083333</v>
      </c>
      <c r="C52" s="12"/>
      <c r="D52" s="12" t="s">
        <v>50</v>
      </c>
      <c r="E52" s="1" t="n">
        <v>8</v>
      </c>
      <c r="F52" s="1" t="n">
        <v>9.5</v>
      </c>
      <c r="G52" s="1" t="n">
        <v>5</v>
      </c>
      <c r="H52" s="1" t="n">
        <v>9</v>
      </c>
      <c r="I52" s="1" t="n">
        <v>7.5</v>
      </c>
      <c r="J52" s="1" t="n">
        <v>8.5</v>
      </c>
      <c r="K52" s="3" t="n">
        <v>10</v>
      </c>
      <c r="L52" s="1" t="n">
        <v>6</v>
      </c>
      <c r="M52" s="1" t="n">
        <v>10</v>
      </c>
      <c r="N52" s="1" t="n">
        <v>9.5</v>
      </c>
      <c r="O52" s="1" t="n">
        <v>4</v>
      </c>
      <c r="P52" s="1" t="n">
        <f aca="false">MIN(E52:O52)</f>
        <v>4</v>
      </c>
      <c r="Q52" s="13" t="n">
        <f aca="false">(SUM(E52:O52)-P52)/100</f>
        <v>0.83</v>
      </c>
      <c r="U52" s="8" t="n">
        <v>25</v>
      </c>
      <c r="V52" s="14" t="n">
        <f aca="false">U52/160</f>
        <v>0.15625</v>
      </c>
      <c r="W52" s="3" t="n">
        <v>78</v>
      </c>
      <c r="X52" s="3" t="n">
        <v>80</v>
      </c>
      <c r="Y52" s="3" t="n">
        <v>80</v>
      </c>
      <c r="Z52" s="8" t="n">
        <v>238</v>
      </c>
      <c r="AA52" s="14" t="n">
        <f aca="false">Z52/240</f>
        <v>0.991666666666667</v>
      </c>
      <c r="AB52" s="14" t="n">
        <f aca="false">(U52+160*Z52/240)/(2*160)</f>
        <v>0.573958333333333</v>
      </c>
      <c r="AC52" s="14" t="n">
        <f aca="false">(MAX(V52,AA52)+V52)/2</f>
        <v>0.573958333333333</v>
      </c>
      <c r="AD52" s="8" t="n">
        <v>39.5</v>
      </c>
      <c r="AE52" s="14" t="n">
        <f aca="false">AD52/90</f>
        <v>0.438888888888889</v>
      </c>
      <c r="AF52" s="13" t="n">
        <f aca="false">(AC52+AD52/90)/2</f>
        <v>0.506423611111111</v>
      </c>
      <c r="AG52" s="9" t="n">
        <v>1</v>
      </c>
      <c r="AH52" s="25" t="n">
        <v>0</v>
      </c>
      <c r="AI52" s="1" t="n">
        <f aca="false">MAX(AH52-3,0)</f>
        <v>0</v>
      </c>
      <c r="AJ52" s="15" t="n">
        <v>7.41749975</v>
      </c>
      <c r="AK52" s="15" t="n">
        <v>10.41749975</v>
      </c>
      <c r="AL52" s="15" t="n">
        <v>8.91749975</v>
      </c>
      <c r="AM52" s="15" t="n">
        <v>7.41749975</v>
      </c>
      <c r="AN52" s="15" t="n">
        <v>8.91749975</v>
      </c>
      <c r="AO52" s="16" t="n">
        <f aca="false">AVERAGE(AJ52:AN52)/10</f>
        <v>0.861749975</v>
      </c>
      <c r="AP52" s="8" t="n">
        <v>9.4375</v>
      </c>
      <c r="AQ52" s="13" t="n">
        <f aca="false">AP52/10</f>
        <v>0.94375</v>
      </c>
      <c r="AR52" s="11" t="n">
        <f aca="false">Q52*$AS$2+AF52*$AT$2+AO52*$AU$2+AQ52*$AV$2+AG52*$AW$2-AI52*$AX$2</f>
        <v>0.773614577083333</v>
      </c>
    </row>
    <row r="53" customFormat="false" ht="12.75" hidden="false" customHeight="false" outlineLevel="0" collapsed="false">
      <c r="A53" s="1" t="s">
        <v>56</v>
      </c>
      <c r="B53" s="11" t="n">
        <f aca="false">AR53</f>
        <v>0.77273</v>
      </c>
      <c r="C53" s="12"/>
      <c r="D53" s="12" t="s">
        <v>51</v>
      </c>
      <c r="E53" s="1" t="n">
        <v>9</v>
      </c>
      <c r="F53" s="1" t="n">
        <v>8.5</v>
      </c>
      <c r="G53" s="1" t="n">
        <v>9</v>
      </c>
      <c r="H53" s="1" t="n">
        <v>10</v>
      </c>
      <c r="I53" s="1" t="n">
        <v>9</v>
      </c>
      <c r="J53" s="3" t="n">
        <v>10</v>
      </c>
      <c r="K53" s="3" t="n">
        <v>9</v>
      </c>
      <c r="L53" s="3" t="n">
        <v>6</v>
      </c>
      <c r="M53" s="3" t="n">
        <v>7</v>
      </c>
      <c r="N53" s="1" t="n">
        <v>7.5</v>
      </c>
      <c r="O53" s="1" t="n">
        <v>9.5</v>
      </c>
      <c r="P53" s="1" t="n">
        <f aca="false">MIN(E53:O53)</f>
        <v>6</v>
      </c>
      <c r="Q53" s="13" t="n">
        <f aca="false">(SUM(E53:O53)-P53)/100</f>
        <v>0.885</v>
      </c>
      <c r="R53" s="1" t="n">
        <v>30</v>
      </c>
      <c r="S53" s="1" t="n">
        <v>40</v>
      </c>
      <c r="T53" s="1" t="n">
        <v>40</v>
      </c>
      <c r="U53" s="8" t="n">
        <v>80</v>
      </c>
      <c r="V53" s="14" t="n">
        <f aca="false">U53/160</f>
        <v>0.5</v>
      </c>
      <c r="W53" s="3" t="n">
        <v>78</v>
      </c>
      <c r="X53" s="3" t="n">
        <v>80</v>
      </c>
      <c r="Y53" s="3" t="n">
        <v>80</v>
      </c>
      <c r="Z53" s="8" t="n">
        <v>238</v>
      </c>
      <c r="AA53" s="14" t="n">
        <f aca="false">Z53/240</f>
        <v>0.991666666666667</v>
      </c>
      <c r="AB53" s="14" t="n">
        <f aca="false">(U53+160*Z53/240)/(2*160)</f>
        <v>0.745833333333333</v>
      </c>
      <c r="AC53" s="14" t="n">
        <f aca="false">(MAX(V53,AA53)+V53)/2</f>
        <v>0.745833333333333</v>
      </c>
      <c r="AD53" s="8" t="n">
        <v>27</v>
      </c>
      <c r="AE53" s="14" t="n">
        <f aca="false">AD53/90</f>
        <v>0.3</v>
      </c>
      <c r="AF53" s="13" t="n">
        <f aca="false">(AC53+AD53/90)/2</f>
        <v>0.522916666666667</v>
      </c>
      <c r="AG53" s="9" t="n">
        <v>1</v>
      </c>
      <c r="AH53" s="23" t="n">
        <v>2</v>
      </c>
      <c r="AI53" s="1" t="n">
        <f aca="false">MAX(AH53-3,0)</f>
        <v>0</v>
      </c>
      <c r="AJ53" s="18" t="n">
        <v>8.3542</v>
      </c>
      <c r="AK53" s="18" t="n">
        <v>8.8542</v>
      </c>
      <c r="AL53" s="18" t="n">
        <v>9.3542</v>
      </c>
      <c r="AM53" s="18" t="n">
        <v>8.8542</v>
      </c>
      <c r="AN53" s="18" t="n">
        <v>9.3542</v>
      </c>
      <c r="AO53" s="16" t="n">
        <f aca="false">AVERAGE(AJ53:AN53)/10</f>
        <v>0.89542</v>
      </c>
      <c r="AP53" s="18" t="n">
        <v>8.0375</v>
      </c>
      <c r="AQ53" s="13" t="n">
        <f aca="false">AP53/10</f>
        <v>0.80375</v>
      </c>
      <c r="AR53" s="11" t="n">
        <f aca="false">Q53*$AS$2+AF53*$AT$2+AO53*$AU$2+AQ53*$AV$2+AG53*$AW$2-AI53*$AX$2</f>
        <v>0.77273</v>
      </c>
    </row>
    <row r="54" customFormat="false" ht="12.75" hidden="false" customHeight="false" outlineLevel="0" collapsed="false">
      <c r="A54" s="1" t="s">
        <v>56</v>
      </c>
      <c r="B54" s="11" t="n">
        <f aca="false">AR54</f>
        <v>0.769396666666667</v>
      </c>
      <c r="C54" s="12"/>
      <c r="D54" s="12" t="s">
        <v>51</v>
      </c>
      <c r="E54" s="1" t="n">
        <v>9</v>
      </c>
      <c r="F54" s="1" t="n">
        <v>8.5</v>
      </c>
      <c r="G54" s="1" t="n">
        <v>9.5</v>
      </c>
      <c r="H54" s="1" t="n">
        <v>9</v>
      </c>
      <c r="I54" s="1" t="n">
        <v>7.5</v>
      </c>
      <c r="J54" s="3" t="n">
        <v>9.5</v>
      </c>
      <c r="K54" s="3" t="n">
        <v>6</v>
      </c>
      <c r="L54" s="3" t="n">
        <v>6</v>
      </c>
      <c r="M54" s="3" t="n">
        <v>7</v>
      </c>
      <c r="N54" s="20" t="n">
        <v>0</v>
      </c>
      <c r="O54" s="1" t="n">
        <v>9</v>
      </c>
      <c r="P54" s="1" t="n">
        <f aca="false">MIN(E54:O54)</f>
        <v>0</v>
      </c>
      <c r="Q54" s="13" t="n">
        <f aca="false">(SUM(E54:O54)-P54)/100</f>
        <v>0.81</v>
      </c>
      <c r="S54" s="1" t="n">
        <v>80</v>
      </c>
      <c r="T54" s="1" t="n">
        <v>30</v>
      </c>
      <c r="U54" s="8" t="n">
        <v>110</v>
      </c>
      <c r="V54" s="14" t="n">
        <f aca="false">U54/160</f>
        <v>0.6875</v>
      </c>
      <c r="Z54" s="34" t="n">
        <v>0</v>
      </c>
      <c r="AA54" s="34" t="n">
        <f aca="false">Z54/240</f>
        <v>0</v>
      </c>
      <c r="AB54" s="14" t="n">
        <f aca="false">(U54+160*Z54/240)/(2*160)</f>
        <v>0.34375</v>
      </c>
      <c r="AC54" s="14" t="n">
        <f aca="false">(MAX(V54,AA54)+V54)/2</f>
        <v>0.6875</v>
      </c>
      <c r="AD54" s="8" t="n">
        <v>49</v>
      </c>
      <c r="AE54" s="14" t="n">
        <f aca="false">AD54/90</f>
        <v>0.544444444444444</v>
      </c>
      <c r="AF54" s="13" t="n">
        <f aca="false">(AC54+AD54/90)/2</f>
        <v>0.615972222222222</v>
      </c>
      <c r="AG54" s="9" t="n">
        <v>0</v>
      </c>
      <c r="AH54" s="23" t="n">
        <v>2</v>
      </c>
      <c r="AI54" s="1" t="n">
        <f aca="false">MAX(AH54-3,0)</f>
        <v>0</v>
      </c>
      <c r="AJ54" s="18" t="n">
        <v>9.3542</v>
      </c>
      <c r="AK54" s="18" t="n">
        <v>9.3542</v>
      </c>
      <c r="AL54" s="18" t="n">
        <v>9.3542</v>
      </c>
      <c r="AM54" s="18" t="n">
        <v>8.8542</v>
      </c>
      <c r="AN54" s="18" t="n">
        <v>9.3542</v>
      </c>
      <c r="AO54" s="16" t="n">
        <f aca="false">AVERAGE(AJ54:AN54)/10</f>
        <v>0.92542</v>
      </c>
      <c r="AP54" s="18" t="n">
        <v>7.5375</v>
      </c>
      <c r="AQ54" s="13" t="n">
        <f aca="false">AP54/10</f>
        <v>0.75375</v>
      </c>
      <c r="AR54" s="11" t="n">
        <f aca="false">Q54*$AS$2+AF54*$AT$2+AO54*$AU$2+AQ54*$AV$2+AG54*$AW$2-AI54*$AX$2</f>
        <v>0.769396666666667</v>
      </c>
    </row>
    <row r="55" customFormat="false" ht="12.75" hidden="false" customHeight="false" outlineLevel="0" collapsed="false">
      <c r="A55" s="1" t="s">
        <v>56</v>
      </c>
      <c r="B55" s="11" t="n">
        <f aca="false">AR55</f>
        <v>0.761677083333333</v>
      </c>
      <c r="C55" s="12"/>
      <c r="D55" s="12" t="s">
        <v>52</v>
      </c>
      <c r="E55" s="1" t="n">
        <v>9</v>
      </c>
      <c r="F55" s="1" t="n">
        <v>8</v>
      </c>
      <c r="G55" s="1" t="n">
        <v>6.5</v>
      </c>
      <c r="H55" s="1" t="n">
        <v>9</v>
      </c>
      <c r="I55" s="1" t="n">
        <v>7.5</v>
      </c>
      <c r="J55" s="1" t="n">
        <v>9</v>
      </c>
      <c r="K55" s="3" t="n">
        <v>4</v>
      </c>
      <c r="L55" s="3" t="n">
        <v>6</v>
      </c>
      <c r="M55" s="3" t="n">
        <v>8</v>
      </c>
      <c r="N55" s="1" t="n">
        <v>8</v>
      </c>
      <c r="O55" s="1" t="n">
        <v>3</v>
      </c>
      <c r="P55" s="1" t="n">
        <f aca="false">MIN(E55:O55)</f>
        <v>3</v>
      </c>
      <c r="Q55" s="13" t="n">
        <f aca="false">(SUM(E55:O55)-P55)/100</f>
        <v>0.75</v>
      </c>
      <c r="R55" s="1" t="n">
        <v>20</v>
      </c>
      <c r="S55" s="1" t="n">
        <v>45</v>
      </c>
      <c r="T55" s="1" t="n">
        <v>20</v>
      </c>
      <c r="U55" s="8" t="n">
        <v>65</v>
      </c>
      <c r="V55" s="14" t="n">
        <f aca="false">U55/160</f>
        <v>0.40625</v>
      </c>
      <c r="W55" s="3" t="n">
        <v>68</v>
      </c>
      <c r="X55" s="3" t="n">
        <v>80</v>
      </c>
      <c r="Y55" s="3" t="n">
        <v>80</v>
      </c>
      <c r="Z55" s="8" t="n">
        <v>228</v>
      </c>
      <c r="AA55" s="14" t="n">
        <f aca="false">Z55/240</f>
        <v>0.95</v>
      </c>
      <c r="AB55" s="14" t="n">
        <f aca="false">(U55+160*Z55/240)/(2*160)</f>
        <v>0.678125</v>
      </c>
      <c r="AC55" s="14" t="n">
        <f aca="false">(MAX(V55,AA55)+V55)/2</f>
        <v>0.678125</v>
      </c>
      <c r="AD55" s="8" t="n">
        <v>26</v>
      </c>
      <c r="AE55" s="14" t="n">
        <f aca="false">AD55/90</f>
        <v>0.288888888888889</v>
      </c>
      <c r="AF55" s="13" t="n">
        <f aca="false">(AC55+AD55/90)/2</f>
        <v>0.483506944444444</v>
      </c>
      <c r="AG55" s="9" t="n">
        <v>1</v>
      </c>
      <c r="AH55" s="23" t="n">
        <v>0</v>
      </c>
      <c r="AI55" s="1" t="n">
        <f aca="false">MAX(AH55-3,0)</f>
        <v>0</v>
      </c>
      <c r="AJ55" s="19" t="n">
        <v>9.535</v>
      </c>
      <c r="AK55" s="19" t="n">
        <v>9.535</v>
      </c>
      <c r="AL55" s="19" t="n">
        <v>9.235</v>
      </c>
      <c r="AM55" s="19" t="n">
        <v>8.535</v>
      </c>
      <c r="AN55" s="19" t="n">
        <v>8.035</v>
      </c>
      <c r="AO55" s="16" t="n">
        <f aca="false">AVERAGE(AJ55:AN55)/10</f>
        <v>0.8975</v>
      </c>
      <c r="AP55" s="19" t="n">
        <v>9.7375</v>
      </c>
      <c r="AQ55" s="13" t="n">
        <f aca="false">AP55/10</f>
        <v>0.97375</v>
      </c>
      <c r="AR55" s="11" t="n">
        <f aca="false">Q55*$AS$2+AF55*$AT$2+AO55*$AU$2+AQ55*$AV$2+AG55*$AW$2-AI55*$AX$2</f>
        <v>0.761677083333333</v>
      </c>
    </row>
    <row r="56" customFormat="false" ht="12.75" hidden="false" customHeight="false" outlineLevel="0" collapsed="false">
      <c r="A56" s="1" t="s">
        <v>56</v>
      </c>
      <c r="B56" s="11" t="n">
        <f aca="false">AR56</f>
        <v>0.758010416666667</v>
      </c>
      <c r="C56" s="12"/>
      <c r="D56" s="12" t="s">
        <v>52</v>
      </c>
      <c r="E56" s="1" t="n">
        <v>9</v>
      </c>
      <c r="F56" s="1" t="n">
        <v>8.5</v>
      </c>
      <c r="G56" s="1" t="n">
        <v>6.5</v>
      </c>
      <c r="H56" s="1" t="n">
        <v>8</v>
      </c>
      <c r="I56" s="1" t="n">
        <v>7</v>
      </c>
      <c r="J56" s="1" t="n">
        <v>9.5</v>
      </c>
      <c r="K56" s="3" t="n">
        <v>8</v>
      </c>
      <c r="L56" s="1" t="n">
        <v>3</v>
      </c>
      <c r="M56" s="1" t="n">
        <v>5</v>
      </c>
      <c r="N56" s="20" t="n">
        <v>0</v>
      </c>
      <c r="O56" s="1" t="n">
        <v>2</v>
      </c>
      <c r="P56" s="1" t="n">
        <f aca="false">MIN(E56:O56)</f>
        <v>0</v>
      </c>
      <c r="Q56" s="13" t="n">
        <f aca="false">(SUM(E56:O56)-P56)/100</f>
        <v>0.665</v>
      </c>
      <c r="R56" s="1" t="n">
        <v>40</v>
      </c>
      <c r="S56" s="1" t="n">
        <v>30</v>
      </c>
      <c r="T56" s="1" t="n">
        <v>75</v>
      </c>
      <c r="U56" s="8" t="n">
        <v>105</v>
      </c>
      <c r="V56" s="14" t="n">
        <f aca="false">U56/160</f>
        <v>0.65625</v>
      </c>
      <c r="W56" s="3" t="n">
        <v>20</v>
      </c>
      <c r="X56" s="3" t="n">
        <v>80</v>
      </c>
      <c r="Y56" s="3" t="n">
        <v>80</v>
      </c>
      <c r="Z56" s="8" t="n">
        <v>180</v>
      </c>
      <c r="AA56" s="14" t="n">
        <f aca="false">Z56/240</f>
        <v>0.75</v>
      </c>
      <c r="AB56" s="14" t="n">
        <f aca="false">(U56+160*Z56/240)/(2*160)</f>
        <v>0.703125</v>
      </c>
      <c r="AC56" s="14" t="n">
        <f aca="false">(MAX(V56,AA56)+V56)/2</f>
        <v>0.703125</v>
      </c>
      <c r="AD56" s="8" t="n">
        <v>31</v>
      </c>
      <c r="AE56" s="14" t="n">
        <f aca="false">AD56/90</f>
        <v>0.344444444444444</v>
      </c>
      <c r="AF56" s="13" t="n">
        <f aca="false">(AC56+AD56/90)/2</f>
        <v>0.523784722222222</v>
      </c>
      <c r="AG56" s="9" t="n">
        <v>1</v>
      </c>
      <c r="AH56" s="23" t="n">
        <v>1</v>
      </c>
      <c r="AI56" s="1" t="n">
        <f aca="false">MAX(AH56-3,0)</f>
        <v>0</v>
      </c>
      <c r="AJ56" s="19" t="n">
        <v>9.035</v>
      </c>
      <c r="AK56" s="19" t="n">
        <v>9.535</v>
      </c>
      <c r="AL56" s="19" t="n">
        <v>9.435</v>
      </c>
      <c r="AM56" s="19" t="n">
        <v>8.535</v>
      </c>
      <c r="AN56" s="19" t="n">
        <v>9.435</v>
      </c>
      <c r="AO56" s="16" t="n">
        <f aca="false">AVERAGE(AJ56:AN56)/10</f>
        <v>0.9195</v>
      </c>
      <c r="AP56" s="19" t="n">
        <v>9.7375</v>
      </c>
      <c r="AQ56" s="13" t="n">
        <f aca="false">AP56/10</f>
        <v>0.97375</v>
      </c>
      <c r="AR56" s="11" t="n">
        <f aca="false">Q56*$AS$2+AF56*$AT$2+AO56*$AU$2+AQ56*$AV$2+AG56*$AW$2-AI56*$AX$2</f>
        <v>0.758010416666667</v>
      </c>
    </row>
    <row r="57" customFormat="false" ht="12.75" hidden="false" customHeight="false" outlineLevel="0" collapsed="false">
      <c r="A57" s="1" t="s">
        <v>56</v>
      </c>
      <c r="B57" s="11" t="n">
        <f aca="false">AR57</f>
        <v>0.7575</v>
      </c>
      <c r="C57" s="12"/>
      <c r="D57" s="12" t="s">
        <v>52</v>
      </c>
      <c r="E57" s="1" t="n">
        <v>9</v>
      </c>
      <c r="F57" s="1" t="n">
        <v>9</v>
      </c>
      <c r="G57" s="1" t="n">
        <v>7</v>
      </c>
      <c r="H57" s="1" t="n">
        <v>8.5</v>
      </c>
      <c r="I57" s="1" t="n">
        <v>6</v>
      </c>
      <c r="J57" s="1" t="n">
        <v>9</v>
      </c>
      <c r="K57" s="3" t="n">
        <v>9</v>
      </c>
      <c r="L57" s="3" t="n">
        <v>6</v>
      </c>
      <c r="M57" s="3" t="n">
        <v>8</v>
      </c>
      <c r="N57" s="1" t="n">
        <v>8.5</v>
      </c>
      <c r="O57" s="1" t="n">
        <v>6</v>
      </c>
      <c r="P57" s="1" t="n">
        <f aca="false">MIN(E57:O57)</f>
        <v>6</v>
      </c>
      <c r="Q57" s="13" t="n">
        <f aca="false">(SUM(E57:O57)-P57)/100</f>
        <v>0.8</v>
      </c>
      <c r="R57" s="1" t="n">
        <v>5</v>
      </c>
      <c r="S57" s="1" t="n">
        <v>10</v>
      </c>
      <c r="T57" s="1" t="n">
        <v>20</v>
      </c>
      <c r="U57" s="8" t="n">
        <v>30</v>
      </c>
      <c r="V57" s="14" t="n">
        <f aca="false">U57/160</f>
        <v>0.1875</v>
      </c>
      <c r="W57" s="3" t="n">
        <v>65</v>
      </c>
      <c r="X57" s="3" t="n">
        <v>80</v>
      </c>
      <c r="Y57" s="3" t="n">
        <v>80</v>
      </c>
      <c r="Z57" s="8" t="n">
        <v>225</v>
      </c>
      <c r="AA57" s="14" t="n">
        <f aca="false">Z57/240</f>
        <v>0.9375</v>
      </c>
      <c r="AB57" s="14" t="n">
        <f aca="false">(U57+160*Z57/240)/(2*160)</f>
        <v>0.5625</v>
      </c>
      <c r="AC57" s="14" t="n">
        <f aca="false">(MAX(V57,AA57)+V57)/2</f>
        <v>0.5625</v>
      </c>
      <c r="AD57" s="8" t="n">
        <v>27</v>
      </c>
      <c r="AE57" s="14" t="n">
        <f aca="false">AD57/90</f>
        <v>0.3</v>
      </c>
      <c r="AF57" s="13" t="n">
        <f aca="false">(AC57+AD57/90)/2</f>
        <v>0.43125</v>
      </c>
      <c r="AG57" s="9" t="n">
        <v>1</v>
      </c>
      <c r="AH57" s="23" t="n">
        <v>0</v>
      </c>
      <c r="AI57" s="1" t="n">
        <f aca="false">MAX(AH57-3,0)</f>
        <v>0</v>
      </c>
      <c r="AJ57" s="19" t="n">
        <v>9.335</v>
      </c>
      <c r="AK57" s="19" t="n">
        <v>9.535</v>
      </c>
      <c r="AL57" s="19" t="n">
        <v>9.235</v>
      </c>
      <c r="AM57" s="19" t="n">
        <v>8.535</v>
      </c>
      <c r="AN57" s="19" t="n">
        <v>8.035</v>
      </c>
      <c r="AO57" s="16" t="n">
        <f aca="false">AVERAGE(AJ57:AN57)/10</f>
        <v>0.8935</v>
      </c>
      <c r="AP57" s="19" t="n">
        <v>9.7375</v>
      </c>
      <c r="AQ57" s="13" t="n">
        <f aca="false">AP57/10</f>
        <v>0.97375</v>
      </c>
      <c r="AR57" s="11" t="n">
        <f aca="false">Q57*$AS$2+AF57*$AT$2+AO57*$AU$2+AQ57*$AV$2+AG57*$AW$2-AI57*$AX$2</f>
        <v>0.7575</v>
      </c>
    </row>
    <row r="58" customFormat="false" ht="12.75" hidden="false" customHeight="false" outlineLevel="0" collapsed="false">
      <c r="A58" s="1" t="s">
        <v>56</v>
      </c>
      <c r="B58" s="11" t="n">
        <f aca="false">AR58</f>
        <v>0.754083333333333</v>
      </c>
      <c r="C58" s="12"/>
      <c r="D58" s="12" t="s">
        <v>52</v>
      </c>
      <c r="E58" s="1" t="n">
        <v>7.7</v>
      </c>
      <c r="F58" s="1" t="n">
        <v>8</v>
      </c>
      <c r="G58" s="1" t="n">
        <v>7</v>
      </c>
      <c r="H58" s="1" t="n">
        <v>8</v>
      </c>
      <c r="I58" s="3" t="n">
        <v>7.5</v>
      </c>
      <c r="J58" s="1" t="n">
        <v>10</v>
      </c>
      <c r="K58" s="3" t="n">
        <v>6</v>
      </c>
      <c r="L58" s="3" t="n">
        <v>6</v>
      </c>
      <c r="M58" s="3" t="n">
        <v>6.5</v>
      </c>
      <c r="N58" s="1" t="n">
        <v>8</v>
      </c>
      <c r="O58" s="1" t="n">
        <v>4</v>
      </c>
      <c r="P58" s="1" t="n">
        <f aca="false">MIN(E58:O58)</f>
        <v>4</v>
      </c>
      <c r="Q58" s="13" t="n">
        <f aca="false">(SUM(E58:O58)-P58)/100</f>
        <v>0.747</v>
      </c>
      <c r="S58" s="1" t="n">
        <v>80</v>
      </c>
      <c r="T58" s="1" t="n">
        <v>50</v>
      </c>
      <c r="U58" s="8" t="n">
        <v>130</v>
      </c>
      <c r="V58" s="14" t="n">
        <f aca="false">U58/160</f>
        <v>0.8125</v>
      </c>
      <c r="W58" s="3" t="n">
        <v>0</v>
      </c>
      <c r="X58" s="3" t="n">
        <v>80</v>
      </c>
      <c r="Y58" s="3" t="n">
        <v>20</v>
      </c>
      <c r="Z58" s="8" t="n">
        <v>100</v>
      </c>
      <c r="AA58" s="14" t="n">
        <f aca="false">Z58/240</f>
        <v>0.416666666666667</v>
      </c>
      <c r="AB58" s="14" t="n">
        <f aca="false">(U58+160*Z58/240)/(2*160)</f>
        <v>0.614583333333333</v>
      </c>
      <c r="AC58" s="14" t="n">
        <f aca="false">(MAX(V58,AA58)+V58)/2</f>
        <v>0.8125</v>
      </c>
      <c r="AD58" s="8" t="n">
        <v>32</v>
      </c>
      <c r="AE58" s="14" t="n">
        <f aca="false">AD58/90</f>
        <v>0.355555555555556</v>
      </c>
      <c r="AF58" s="13" t="n">
        <f aca="false">(AC58+AD58/90)/2</f>
        <v>0.584027777777778</v>
      </c>
      <c r="AG58" s="9" t="n">
        <v>1</v>
      </c>
      <c r="AH58" s="23" t="n">
        <v>2</v>
      </c>
      <c r="AI58" s="1" t="n">
        <f aca="false">MAX(AH58-3,0)</f>
        <v>0</v>
      </c>
      <c r="AJ58" s="19" t="n">
        <v>9.535</v>
      </c>
      <c r="AK58" s="19" t="n">
        <v>9.535</v>
      </c>
      <c r="AL58" s="19" t="n">
        <v>9.535</v>
      </c>
      <c r="AM58" s="19" t="n">
        <v>8.835</v>
      </c>
      <c r="AN58" s="19" t="n">
        <v>8.035</v>
      </c>
      <c r="AO58" s="16" t="n">
        <f aca="false">AVERAGE(AJ58:AN58)/10</f>
        <v>0.9095</v>
      </c>
      <c r="AP58" s="19" t="n">
        <v>7.7375</v>
      </c>
      <c r="AQ58" s="13" t="n">
        <f aca="false">AP58/10</f>
        <v>0.77375</v>
      </c>
      <c r="AR58" s="11" t="n">
        <f aca="false">Q58*$AS$2+AF58*$AT$2+AO58*$AU$2+AQ58*$AV$2+AG58*$AW$2-AI58*$AX$2</f>
        <v>0.754083333333333</v>
      </c>
    </row>
    <row r="59" customFormat="false" ht="12.75" hidden="false" customHeight="false" outlineLevel="0" collapsed="false">
      <c r="A59" s="1" t="s">
        <v>56</v>
      </c>
      <c r="B59" s="11" t="n">
        <f aca="false">AR59</f>
        <v>0.748354160416667</v>
      </c>
      <c r="C59" s="12"/>
      <c r="D59" s="12" t="s">
        <v>50</v>
      </c>
      <c r="E59" s="1" t="n">
        <v>9.5</v>
      </c>
      <c r="F59" s="1" t="n">
        <v>10</v>
      </c>
      <c r="G59" s="1" t="n">
        <v>9.5</v>
      </c>
      <c r="H59" s="1" t="n">
        <v>8.5</v>
      </c>
      <c r="I59" s="1" t="n">
        <v>7</v>
      </c>
      <c r="J59" s="1" t="n">
        <v>9</v>
      </c>
      <c r="K59" s="3" t="n">
        <v>10</v>
      </c>
      <c r="L59" s="1" t="n">
        <v>7</v>
      </c>
      <c r="M59" s="1" t="n">
        <v>7</v>
      </c>
      <c r="N59" s="1" t="n">
        <v>6.5</v>
      </c>
      <c r="O59" s="1" t="n">
        <v>7</v>
      </c>
      <c r="P59" s="1" t="n">
        <f aca="false">MIN(E59:O59)</f>
        <v>6.5</v>
      </c>
      <c r="Q59" s="13" t="n">
        <f aca="false">(SUM(E59:O59)-P59)/100</f>
        <v>0.845</v>
      </c>
      <c r="U59" s="8" t="n">
        <v>20</v>
      </c>
      <c r="V59" s="14" t="n">
        <f aca="false">U59/160</f>
        <v>0.125</v>
      </c>
      <c r="W59" s="3" t="n">
        <v>70</v>
      </c>
      <c r="X59" s="3" t="n">
        <v>80</v>
      </c>
      <c r="Y59" s="3" t="n">
        <v>80</v>
      </c>
      <c r="Z59" s="8" t="n">
        <v>230</v>
      </c>
      <c r="AA59" s="14" t="n">
        <f aca="false">Z59/240</f>
        <v>0.958333333333333</v>
      </c>
      <c r="AB59" s="14" t="n">
        <f aca="false">(U59+160*Z59/240)/(2*160)</f>
        <v>0.541666666666667</v>
      </c>
      <c r="AC59" s="14" t="n">
        <f aca="false">(MAX(V59,AA59)+V59)/2</f>
        <v>0.541666666666667</v>
      </c>
      <c r="AD59" s="8" t="n">
        <v>31</v>
      </c>
      <c r="AE59" s="14" t="n">
        <f aca="false">AD59/90</f>
        <v>0.344444444444444</v>
      </c>
      <c r="AF59" s="13" t="n">
        <f aca="false">(AC59+AD59/90)/2</f>
        <v>0.443055555555556</v>
      </c>
      <c r="AG59" s="9" t="n">
        <v>1</v>
      </c>
      <c r="AH59" s="25" t="n">
        <v>0</v>
      </c>
      <c r="AI59" s="1" t="n">
        <f aca="false">MAX(AH59-3,0)</f>
        <v>0</v>
      </c>
      <c r="AJ59" s="15" t="n">
        <v>9.41749975</v>
      </c>
      <c r="AK59" s="15" t="n">
        <v>9.41749975</v>
      </c>
      <c r="AL59" s="15" t="n">
        <v>9.41749975</v>
      </c>
      <c r="AM59" s="15" t="n">
        <v>9.41749975</v>
      </c>
      <c r="AN59" s="15" t="n">
        <v>9.41749975</v>
      </c>
      <c r="AO59" s="16" t="n">
        <f aca="false">AVERAGE(AJ59:AN59)/10</f>
        <v>0.941749975</v>
      </c>
      <c r="AP59" s="8" t="n">
        <v>7.9375</v>
      </c>
      <c r="AQ59" s="13" t="n">
        <f aca="false">AP59/10</f>
        <v>0.79375</v>
      </c>
      <c r="AR59" s="11" t="n">
        <f aca="false">Q59*$AS$2+AF59*$AT$2+AO59*$AU$2+AQ59*$AV$2+AG59*$AW$2-AI59*$AX$2</f>
        <v>0.748354160416667</v>
      </c>
    </row>
    <row r="60" customFormat="false" ht="12.75" hidden="false" customHeight="false" outlineLevel="0" collapsed="false">
      <c r="A60" s="1" t="s">
        <v>57</v>
      </c>
      <c r="B60" s="11" t="n">
        <f aca="false">AR60</f>
        <v>0.705708336666667</v>
      </c>
      <c r="C60" s="12"/>
      <c r="D60" s="8" t="s">
        <v>53</v>
      </c>
      <c r="E60" s="1" t="n">
        <v>9</v>
      </c>
      <c r="F60" s="1" t="n">
        <v>8</v>
      </c>
      <c r="G60" s="1" t="n">
        <v>6</v>
      </c>
      <c r="H60" s="1" t="n">
        <v>8</v>
      </c>
      <c r="I60" s="1" t="n">
        <v>9</v>
      </c>
      <c r="J60" s="3" t="n">
        <v>9</v>
      </c>
      <c r="K60" s="3" t="n">
        <v>8</v>
      </c>
      <c r="L60" s="1" t="n">
        <v>8</v>
      </c>
      <c r="M60" s="1" t="n">
        <v>9</v>
      </c>
      <c r="N60" s="1" t="n">
        <v>10</v>
      </c>
      <c r="O60" s="1" t="n">
        <v>3</v>
      </c>
      <c r="P60" s="1" t="n">
        <f aca="false">MIN(E60:O60)</f>
        <v>3</v>
      </c>
      <c r="Q60" s="13" t="n">
        <f aca="false">(SUM(E60:O60)-P60)/100</f>
        <v>0.84</v>
      </c>
      <c r="S60" s="1" t="n">
        <v>10</v>
      </c>
      <c r="T60" s="1" t="n">
        <v>30</v>
      </c>
      <c r="U60" s="8" t="n">
        <v>40</v>
      </c>
      <c r="V60" s="14" t="n">
        <f aca="false">U60/160</f>
        <v>0.25</v>
      </c>
      <c r="W60" s="3" t="n">
        <v>65</v>
      </c>
      <c r="X60" s="3" t="n">
        <v>80</v>
      </c>
      <c r="Y60" s="3" t="n">
        <v>50</v>
      </c>
      <c r="Z60" s="8" t="n">
        <v>195</v>
      </c>
      <c r="AA60" s="14" t="n">
        <f aca="false">Z60/240</f>
        <v>0.8125</v>
      </c>
      <c r="AB60" s="14" t="n">
        <f aca="false">(U60+160*Z60/240)/(2*160)</f>
        <v>0.53125</v>
      </c>
      <c r="AC60" s="14" t="n">
        <f aca="false">(MAX(V60,AA60)+V60)/2</f>
        <v>0.53125</v>
      </c>
      <c r="AD60" s="8" t="n">
        <v>7</v>
      </c>
      <c r="AE60" s="14" t="n">
        <f aca="false">AD60/90</f>
        <v>0.0777777777777778</v>
      </c>
      <c r="AF60" s="13" t="n">
        <f aca="false">(AC60+AD60/90)/2</f>
        <v>0.304513888888889</v>
      </c>
      <c r="AG60" s="9" t="n">
        <v>1</v>
      </c>
      <c r="AH60" s="23" t="n">
        <v>2</v>
      </c>
      <c r="AI60" s="1" t="n">
        <f aca="false">MAX(AH60-3,0)</f>
        <v>0</v>
      </c>
      <c r="AJ60" s="1" t="n">
        <v>6.6941668</v>
      </c>
      <c r="AK60" s="1" t="n">
        <v>9.6941668</v>
      </c>
      <c r="AL60" s="1" t="n">
        <v>10.1941668</v>
      </c>
      <c r="AM60" s="1" t="n">
        <v>6.9441668</v>
      </c>
      <c r="AN60" s="1" t="n">
        <v>8.1941668</v>
      </c>
      <c r="AO60" s="16" t="n">
        <f aca="false">AVERAGE(AJ60:AN60)/10</f>
        <v>0.83441668</v>
      </c>
      <c r="AP60" s="1" t="n">
        <v>9.2875</v>
      </c>
      <c r="AQ60" s="13" t="n">
        <f aca="false">AP60/10</f>
        <v>0.92875</v>
      </c>
      <c r="AR60" s="11" t="n">
        <f aca="false">Q60*$AS$2+AF60*$AT$2+AO60*$AU$2+AQ60*$AV$2+AG60*$AW$2-AI60*$AX$2</f>
        <v>0.705708336666667</v>
      </c>
    </row>
    <row r="61" customFormat="false" ht="12.75" hidden="false" customHeight="false" outlineLevel="0" collapsed="false">
      <c r="A61" s="1" t="s">
        <v>57</v>
      </c>
      <c r="B61" s="11" t="n">
        <f aca="false">AR61</f>
        <v>0.704791666666667</v>
      </c>
      <c r="C61" s="12"/>
      <c r="D61" s="12" t="s">
        <v>52</v>
      </c>
      <c r="E61" s="1" t="n">
        <v>9</v>
      </c>
      <c r="F61" s="1" t="n">
        <v>8.8</v>
      </c>
      <c r="G61" s="1" t="n">
        <v>7</v>
      </c>
      <c r="H61" s="1" t="n">
        <v>8</v>
      </c>
      <c r="I61" s="1" t="n">
        <v>7</v>
      </c>
      <c r="J61" s="3" t="n">
        <v>9</v>
      </c>
      <c r="K61" s="3" t="n">
        <v>10</v>
      </c>
      <c r="L61" s="3" t="n">
        <v>8</v>
      </c>
      <c r="M61" s="3" t="n">
        <v>9</v>
      </c>
      <c r="N61" s="1" t="n">
        <v>8</v>
      </c>
      <c r="O61" s="1" t="n">
        <v>4</v>
      </c>
      <c r="P61" s="1" t="n">
        <f aca="false">MIN(E61:O61)</f>
        <v>4</v>
      </c>
      <c r="Q61" s="13" t="n">
        <f aca="false">(SUM(E61:O61)-P61)/100</f>
        <v>0.838</v>
      </c>
      <c r="S61" s="1" t="n">
        <v>20</v>
      </c>
      <c r="T61" s="1" t="n">
        <v>20</v>
      </c>
      <c r="U61" s="8" t="n">
        <v>40</v>
      </c>
      <c r="V61" s="14" t="n">
        <f aca="false">U61/160</f>
        <v>0.25</v>
      </c>
      <c r="W61" s="3" t="n">
        <v>68</v>
      </c>
      <c r="X61" s="3" t="n">
        <v>80</v>
      </c>
      <c r="Y61" s="3" t="n">
        <v>80</v>
      </c>
      <c r="Z61" s="8" t="n">
        <v>228</v>
      </c>
      <c r="AA61" s="14" t="n">
        <f aca="false">Z61/240</f>
        <v>0.95</v>
      </c>
      <c r="AB61" s="14" t="n">
        <f aca="false">(U61+160*Z61/240)/(2*160)</f>
        <v>0.6</v>
      </c>
      <c r="AC61" s="14" t="n">
        <f aca="false">(MAX(V61,AA61)+V61)/2</f>
        <v>0.6</v>
      </c>
      <c r="AD61" s="8" t="n">
        <v>22</v>
      </c>
      <c r="AE61" s="14" t="n">
        <f aca="false">AD61/90</f>
        <v>0.244444444444444</v>
      </c>
      <c r="AF61" s="13" t="n">
        <f aca="false">(AC61+AD61/90)/2</f>
        <v>0.422222222222222</v>
      </c>
      <c r="AG61" s="9" t="n">
        <v>1</v>
      </c>
      <c r="AH61" s="23" t="n">
        <v>1</v>
      </c>
      <c r="AI61" s="1" t="n">
        <f aca="false">MAX(AH61-3,0)</f>
        <v>0</v>
      </c>
      <c r="AJ61" s="19" t="n">
        <v>9.335</v>
      </c>
      <c r="AK61" s="19" t="n">
        <v>9.535</v>
      </c>
      <c r="AL61" s="19" t="n">
        <v>9.335</v>
      </c>
      <c r="AM61" s="19" t="n">
        <v>8.535</v>
      </c>
      <c r="AN61" s="19" t="n">
        <v>8.035</v>
      </c>
      <c r="AO61" s="16" t="n">
        <f aca="false">AVERAGE(AJ61:AN61)/10</f>
        <v>0.8955</v>
      </c>
      <c r="AP61" s="19" t="n">
        <v>6.7375</v>
      </c>
      <c r="AQ61" s="13" t="n">
        <f aca="false">AP61/10</f>
        <v>0.67375</v>
      </c>
      <c r="AR61" s="11" t="n">
        <f aca="false">Q61*$AS$2+AF61*$AT$2+AO61*$AU$2+AQ61*$AV$2+AG61*$AW$2-AI61*$AX$2</f>
        <v>0.704791666666667</v>
      </c>
    </row>
    <row r="62" customFormat="false" ht="12.75" hidden="false" customHeight="false" outlineLevel="0" collapsed="false">
      <c r="A62" s="1" t="s">
        <v>57</v>
      </c>
      <c r="B62" s="11" t="n">
        <f aca="false">AR62</f>
        <v>0.699291660416667</v>
      </c>
      <c r="C62" s="12"/>
      <c r="D62" s="12" t="s">
        <v>50</v>
      </c>
      <c r="E62" s="1" t="n">
        <v>8</v>
      </c>
      <c r="F62" s="1" t="n">
        <v>8</v>
      </c>
      <c r="G62" s="1" t="n">
        <v>5</v>
      </c>
      <c r="H62" s="1" t="n">
        <v>8</v>
      </c>
      <c r="I62" s="1" t="n">
        <v>7.5</v>
      </c>
      <c r="J62" s="1" t="n">
        <v>8.5</v>
      </c>
      <c r="K62" s="3" t="n">
        <v>9</v>
      </c>
      <c r="L62" s="1" t="n">
        <v>3</v>
      </c>
      <c r="M62" s="1" t="n">
        <v>5</v>
      </c>
      <c r="N62" s="1" t="n">
        <v>6</v>
      </c>
      <c r="O62" s="1" t="n">
        <v>4</v>
      </c>
      <c r="P62" s="1" t="n">
        <f aca="false">MIN(E62:O62)</f>
        <v>3</v>
      </c>
      <c r="Q62" s="13" t="n">
        <f aca="false">(SUM(E62:O62)-P62)/100</f>
        <v>0.69</v>
      </c>
      <c r="U62" s="8" t="n">
        <v>50</v>
      </c>
      <c r="V62" s="14" t="n">
        <f aca="false">U62/160</f>
        <v>0.3125</v>
      </c>
      <c r="W62" s="3" t="n">
        <v>72</v>
      </c>
      <c r="X62" s="3" t="n">
        <v>80</v>
      </c>
      <c r="Y62" s="3" t="n">
        <v>80</v>
      </c>
      <c r="Z62" s="8" t="n">
        <v>232</v>
      </c>
      <c r="AA62" s="14" t="n">
        <f aca="false">Z62/240</f>
        <v>0.966666666666667</v>
      </c>
      <c r="AB62" s="14" t="n">
        <f aca="false">(U62+160*Z62/240)/(2*160)</f>
        <v>0.639583333333333</v>
      </c>
      <c r="AC62" s="14" t="n">
        <f aca="false">(MAX(V62,AA62)+V62)/2</f>
        <v>0.639583333333333</v>
      </c>
      <c r="AD62" s="8" t="n">
        <v>31</v>
      </c>
      <c r="AE62" s="14" t="n">
        <f aca="false">AD62/90</f>
        <v>0.344444444444444</v>
      </c>
      <c r="AF62" s="13" t="n">
        <f aca="false">(AC62+AD62/90)/2</f>
        <v>0.492013888888889</v>
      </c>
      <c r="AG62" s="9" t="n">
        <v>1</v>
      </c>
      <c r="AH62" s="25" t="n">
        <v>2</v>
      </c>
      <c r="AI62" s="1" t="n">
        <f aca="false">MAX(AH62-3,0)</f>
        <v>0</v>
      </c>
      <c r="AJ62" s="15" t="n">
        <v>7.41749975</v>
      </c>
      <c r="AK62" s="15" t="n">
        <v>8.41749975</v>
      </c>
      <c r="AL62" s="15" t="n">
        <v>9.91749975</v>
      </c>
      <c r="AM62" s="15" t="n">
        <v>7.41749975</v>
      </c>
      <c r="AN62" s="15" t="n">
        <v>8.91749975</v>
      </c>
      <c r="AO62" s="16" t="n">
        <f aca="false">AVERAGE(AJ62:AN62)/10</f>
        <v>0.841749975</v>
      </c>
      <c r="AP62" s="8" t="n">
        <v>7.9375</v>
      </c>
      <c r="AQ62" s="13" t="n">
        <f aca="false">AP62/10</f>
        <v>0.79375</v>
      </c>
      <c r="AR62" s="11" t="n">
        <f aca="false">Q62*$AS$2+AF62*$AT$2+AO62*$AU$2+AQ62*$AV$2+AG62*$AW$2-AI62*$AX$2</f>
        <v>0.699291660416667</v>
      </c>
    </row>
    <row r="63" customFormat="false" ht="12.75" hidden="false" customHeight="false" outlineLevel="0" collapsed="false">
      <c r="A63" s="1" t="s">
        <v>57</v>
      </c>
      <c r="B63" s="11" t="n">
        <f aca="false">AR63</f>
        <v>0.68310417</v>
      </c>
      <c r="C63" s="12"/>
      <c r="D63" s="8" t="s">
        <v>53</v>
      </c>
      <c r="E63" s="1" t="n">
        <v>9</v>
      </c>
      <c r="F63" s="1" t="n">
        <v>8</v>
      </c>
      <c r="G63" s="1" t="n">
        <v>5</v>
      </c>
      <c r="H63" s="1" t="n">
        <v>9.5</v>
      </c>
      <c r="I63" s="1" t="n">
        <v>5</v>
      </c>
      <c r="J63" s="3" t="n">
        <v>9.5</v>
      </c>
      <c r="K63" s="3" t="n">
        <v>5</v>
      </c>
      <c r="L63" s="1" t="n">
        <v>7</v>
      </c>
      <c r="M63" s="1" t="n">
        <v>4</v>
      </c>
      <c r="N63" s="33" t="n">
        <v>0</v>
      </c>
      <c r="O63" s="1" t="n">
        <v>2</v>
      </c>
      <c r="P63" s="1" t="n">
        <f aca="false">MIN(E63:O63)</f>
        <v>0</v>
      </c>
      <c r="Q63" s="13" t="n">
        <f aca="false">(SUM(E63:O63)-P63)/100</f>
        <v>0.64</v>
      </c>
      <c r="R63" s="1" t="n">
        <v>20</v>
      </c>
      <c r="S63" s="1" t="n">
        <v>30</v>
      </c>
      <c r="T63" s="1" t="n">
        <v>40</v>
      </c>
      <c r="U63" s="8" t="n">
        <v>70</v>
      </c>
      <c r="V63" s="14" t="n">
        <f aca="false">U63/160</f>
        <v>0.4375</v>
      </c>
      <c r="W63" s="3" t="n">
        <v>65</v>
      </c>
      <c r="X63" s="3" t="n">
        <v>30</v>
      </c>
      <c r="Y63" s="3" t="n">
        <v>20</v>
      </c>
      <c r="Z63" s="8" t="n">
        <v>115</v>
      </c>
      <c r="AA63" s="14" t="n">
        <f aca="false">Z63/240</f>
        <v>0.479166666666667</v>
      </c>
      <c r="AB63" s="14" t="n">
        <f aca="false">(U63+160*Z63/240)/(2*160)</f>
        <v>0.458333333333333</v>
      </c>
      <c r="AC63" s="14" t="n">
        <f aca="false">(MAX(V63,AA63)+V63)/2</f>
        <v>0.458333333333333</v>
      </c>
      <c r="AD63" s="8" t="n">
        <v>42</v>
      </c>
      <c r="AE63" s="14" t="n">
        <f aca="false">AD63/90</f>
        <v>0.466666666666667</v>
      </c>
      <c r="AF63" s="13" t="n">
        <f aca="false">(AC63+AD63/90)/2</f>
        <v>0.4625</v>
      </c>
      <c r="AG63" s="9" t="n">
        <v>1</v>
      </c>
      <c r="AH63" s="23" t="n">
        <v>1</v>
      </c>
      <c r="AI63" s="1" t="n">
        <f aca="false">MAX(AH63-3,0)</f>
        <v>0</v>
      </c>
      <c r="AJ63" s="1" t="n">
        <v>7.6941668</v>
      </c>
      <c r="AK63" s="1" t="n">
        <v>9.9441668</v>
      </c>
      <c r="AL63" s="1" t="n">
        <v>10.1941668</v>
      </c>
      <c r="AM63" s="1" t="n">
        <v>9.6941668</v>
      </c>
      <c r="AN63" s="1" t="n">
        <v>8.1941668</v>
      </c>
      <c r="AO63" s="16" t="n">
        <f aca="false">AVERAGE(AJ63:AN63)/10</f>
        <v>0.91441668</v>
      </c>
      <c r="AP63" s="1" t="n">
        <v>7.2875</v>
      </c>
      <c r="AQ63" s="13" t="n">
        <f aca="false">AP63/10</f>
        <v>0.72875</v>
      </c>
      <c r="AR63" s="11" t="n">
        <f aca="false">Q63*$AS$2+AF63*$AT$2+AO63*$AU$2+AQ63*$AV$2+AG63*$AW$2-AI63*$AX$2</f>
        <v>0.68310417</v>
      </c>
    </row>
    <row r="64" customFormat="false" ht="12.75" hidden="false" customHeight="false" outlineLevel="0" collapsed="false">
      <c r="A64" s="1" t="s">
        <v>57</v>
      </c>
      <c r="B64" s="11" t="n">
        <f aca="false">AR64</f>
        <v>0.676729166666667</v>
      </c>
      <c r="C64" s="12"/>
      <c r="D64" s="12" t="s">
        <v>52</v>
      </c>
      <c r="E64" s="1" t="n">
        <v>9</v>
      </c>
      <c r="F64" s="1" t="n">
        <v>8</v>
      </c>
      <c r="G64" s="1" t="n">
        <v>9</v>
      </c>
      <c r="H64" s="1" t="n">
        <v>8</v>
      </c>
      <c r="I64" s="1" t="n">
        <v>9</v>
      </c>
      <c r="J64" s="3" t="n">
        <v>9</v>
      </c>
      <c r="K64" s="3" t="n">
        <v>9.5</v>
      </c>
      <c r="L64" s="3" t="n">
        <v>3</v>
      </c>
      <c r="M64" s="3" t="n">
        <v>7</v>
      </c>
      <c r="N64" s="1" t="n">
        <v>6.5</v>
      </c>
      <c r="O64" s="1" t="n">
        <v>2</v>
      </c>
      <c r="P64" s="1" t="n">
        <f aca="false">MIN(E64:O64)</f>
        <v>2</v>
      </c>
      <c r="Q64" s="13" t="n">
        <f aca="false">(SUM(E64:O64)-P64)/100</f>
        <v>0.78</v>
      </c>
      <c r="R64" s="1" t="n">
        <v>0</v>
      </c>
      <c r="S64" s="1" t="n">
        <v>0</v>
      </c>
      <c r="T64" s="1" t="n">
        <v>20</v>
      </c>
      <c r="U64" s="8" t="n">
        <v>20</v>
      </c>
      <c r="V64" s="14" t="n">
        <f aca="false">U64/160</f>
        <v>0.125</v>
      </c>
      <c r="W64" s="3" t="n">
        <v>68</v>
      </c>
      <c r="X64" s="3" t="n">
        <v>80</v>
      </c>
      <c r="Y64" s="3" t="n">
        <v>73</v>
      </c>
      <c r="Z64" s="8" t="n">
        <v>221</v>
      </c>
      <c r="AA64" s="14" t="n">
        <f aca="false">Z64/240</f>
        <v>0.920833333333333</v>
      </c>
      <c r="AB64" s="14" t="n">
        <f aca="false">(U64+160*Z64/240)/(2*160)</f>
        <v>0.522916666666667</v>
      </c>
      <c r="AC64" s="14" t="n">
        <f aca="false">(MAX(V64,AA64)+V64)/2</f>
        <v>0.522916666666667</v>
      </c>
      <c r="AD64" s="8" t="n">
        <v>13</v>
      </c>
      <c r="AE64" s="14" t="n">
        <f aca="false">AD64/90</f>
        <v>0.144444444444444</v>
      </c>
      <c r="AF64" s="13" t="n">
        <f aca="false">(AC64+AD64/90)/2</f>
        <v>0.333680555555556</v>
      </c>
      <c r="AG64" s="9" t="n">
        <v>0</v>
      </c>
      <c r="AH64" s="23" t="n">
        <v>6</v>
      </c>
      <c r="AI64" s="1" t="n">
        <f aca="false">MAX(AH64-3,0)</f>
        <v>3</v>
      </c>
      <c r="AJ64" s="19" t="n">
        <v>9.535</v>
      </c>
      <c r="AK64" s="19" t="n">
        <v>9.535</v>
      </c>
      <c r="AL64" s="19" t="n">
        <v>9.335</v>
      </c>
      <c r="AM64" s="19" t="n">
        <v>8.935</v>
      </c>
      <c r="AN64" s="19" t="n">
        <v>8.035</v>
      </c>
      <c r="AO64" s="16" t="n">
        <f aca="false">AVERAGE(AJ64:AN64)/10</f>
        <v>0.9075</v>
      </c>
      <c r="AP64" s="19" t="n">
        <v>7.7375</v>
      </c>
      <c r="AQ64" s="13" t="n">
        <f aca="false">AP64/10</f>
        <v>0.77375</v>
      </c>
      <c r="AR64" s="11" t="n">
        <f aca="false">Q64*$AS$2+AF64*$AT$2+AO64*$AU$2+AQ64*$AV$2+AG64*$AW$2-AI64*$AX$2</f>
        <v>0.676729166666667</v>
      </c>
    </row>
    <row r="65" customFormat="false" ht="12.75" hidden="false" customHeight="false" outlineLevel="0" collapsed="false">
      <c r="B65" s="2" t="n">
        <f aca="false">AR65</f>
        <v>0.821776943715278</v>
      </c>
      <c r="C65" s="35"/>
      <c r="D65" s="35"/>
      <c r="Q65" s="16" t="n">
        <f aca="false">AVERAGE(Q5:Q64)</f>
        <v>0.833366666666667</v>
      </c>
      <c r="V65" s="3" t="n">
        <f aca="false">STDEV(V5:V64)</f>
        <v>0.279487572745568</v>
      </c>
      <c r="AA65" s="3" t="n">
        <f aca="false">STDEV(AA5:AA64)</f>
        <v>0.164366946359527</v>
      </c>
      <c r="AC65" s="3" t="n">
        <f aca="false">STDEV(AC5:AC64)</f>
        <v>0.155656531450221</v>
      </c>
      <c r="AE65" s="3" t="n">
        <f aca="false">STDEV(AE5:AE64)</f>
        <v>0.171298374633224</v>
      </c>
      <c r="AF65" s="36" t="n">
        <f aca="false">AVERAGE(AF5:AF64)</f>
        <v>0.674780092592593</v>
      </c>
      <c r="AO65" s="7" t="n">
        <f aca="false">AVERAGE(AO5:AO64)</f>
        <v>0.910338330416667</v>
      </c>
      <c r="AQ65" s="7" t="n">
        <f aca="false">AVERAGE(AQ5:AQ64)</f>
        <v>0.87375</v>
      </c>
      <c r="AR65" s="11" t="n">
        <f aca="false">AVERAGE(AR5:AR64)</f>
        <v>0.821776943715278</v>
      </c>
    </row>
    <row r="66" customFormat="false" ht="12.75" hidden="false" customHeight="false" outlineLevel="0" collapsed="false">
      <c r="B66" s="2" t="n">
        <f aca="false">AR66</f>
        <v>0.820718751666667</v>
      </c>
      <c r="C66" s="35"/>
      <c r="D66" s="35"/>
      <c r="Q66" s="13"/>
      <c r="AR66" s="11" t="n">
        <f aca="false">MEDIAN(AR5:AR64)</f>
        <v>0.820718751666667</v>
      </c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22:27Z</dcterms:created>
  <dc:creator/>
  <dc:description/>
  <dc:language>en-US</dc:language>
  <cp:lastModifiedBy>anoop</cp:lastModifiedBy>
  <dcterms:modified xsi:type="dcterms:W3CDTF">2010-01-07T15:59:06Z</dcterms:modified>
  <cp:revision>0</cp:revision>
  <dc:subject/>
  <dc:title/>
</cp:coreProperties>
</file>